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rché notif 2012" sheetId="2" state="visible" r:id="rId3"/>
    <sheet name="Sheet3" sheetId="3" state="visible" r:id="rId4"/>
  </sheets>
  <definedNames>
    <definedName function="false" hidden="true" localSheetId="0" name="_xlnm._FilterDatabase" vbProcedure="false">Sheet1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509">
  <si>
    <t xml:space="preserve">Organisation achats</t>
  </si>
  <si>
    <t xml:space="preserve">Désignat. org.achats</t>
  </si>
  <si>
    <t xml:space="preserve">Société</t>
  </si>
  <si>
    <t xml:space="preserve">Nom de la société</t>
  </si>
  <si>
    <t xml:space="preserve">Désignation</t>
  </si>
  <si>
    <t xml:space="preserve">Objet</t>
  </si>
  <si>
    <t xml:space="preserve">Nature du Marché</t>
  </si>
  <si>
    <t xml:space="preserve">Date de Notification</t>
  </si>
  <si>
    <t xml:space="preserve">Montant Minimum</t>
  </si>
  <si>
    <t xml:space="preserve">Montant Max</t>
  </si>
  <si>
    <t xml:space="preserve">Groupe marchandises</t>
  </si>
  <si>
    <t xml:space="preserve">Désignation 2 du groupe de marchandises</t>
  </si>
  <si>
    <t xml:space="preserve">Fournisseur</t>
  </si>
  <si>
    <t xml:space="preserve">Nom 1</t>
  </si>
  <si>
    <t xml:space="preserve">Code postal</t>
  </si>
  <si>
    <t xml:space="preserve">Localité</t>
  </si>
  <si>
    <t xml:space="preserve">UBO1</t>
  </si>
  <si>
    <t xml:space="preserve">Université de Brest</t>
  </si>
  <si>
    <t xml:space="preserve">2012MPA2011176</t>
  </si>
  <si>
    <t xml:space="preserve">AUTOMATES ET QUANTIFICATION ECONOMIES ENERGIE - IUT BREST</t>
  </si>
  <si>
    <t xml:space="preserve">FOURNITURE</t>
  </si>
  <si>
    <t xml:space="preserve">56010-F</t>
  </si>
  <si>
    <t xml:space="preserve">GENERATION / MESURE GRANDEURS ELECTRIQUES, INSTR. GEN.</t>
  </si>
  <si>
    <t xml:space="preserve">3128</t>
  </si>
  <si>
    <t xml:space="preserve">TABUR-ELECTRICITE GMT</t>
  </si>
  <si>
    <t xml:space="preserve">72025</t>
  </si>
  <si>
    <t xml:space="preserve">LE MANS CEDEX</t>
  </si>
  <si>
    <t xml:space="preserve">2011MPA011176A</t>
  </si>
  <si>
    <t xml:space="preserve">QUANTIFICATION ECONOMIES ENERGIE - IUTB GMP</t>
  </si>
  <si>
    <t xml:space="preserve">SERVICES</t>
  </si>
  <si>
    <t xml:space="preserve">9846</t>
  </si>
  <si>
    <t xml:space="preserve">TERRA NOVA</t>
  </si>
  <si>
    <t xml:space="preserve">29490</t>
  </si>
  <si>
    <t xml:space="preserve">GUIPAVAS</t>
  </si>
  <si>
    <t xml:space="preserve">2011MPA2011178</t>
  </si>
  <si>
    <t xml:space="preserve">AUTOCORRELATEUR FEMTOSECONDE</t>
  </si>
  <si>
    <t xml:space="preserve">55010-F</t>
  </si>
  <si>
    <t xml:space="preserve">SOURCES LUMINEUSES COHERENTES (LASERS)</t>
  </si>
  <si>
    <t xml:space="preserve">3837</t>
  </si>
  <si>
    <t xml:space="preserve">MICRO CONTROLE SPECTRA PHYSICS SAS</t>
  </si>
  <si>
    <t xml:space="preserve">91000</t>
  </si>
  <si>
    <t xml:space="preserve">EVRY</t>
  </si>
  <si>
    <t xml:space="preserve">2011MPA2011180</t>
  </si>
  <si>
    <t xml:space="preserve">MESURES LIDAR AEROPORTEE - MATHS</t>
  </si>
  <si>
    <t xml:space="preserve">58031-F</t>
  </si>
  <si>
    <t xml:space="preserve">SERVICES DE GEOPHYSIQUE (ORDONNANCE)</t>
  </si>
  <si>
    <t xml:space="preserve">9893</t>
  </si>
  <si>
    <t xml:space="preserve">AERODATA FRANCE</t>
  </si>
  <si>
    <t xml:space="preserve">59000</t>
  </si>
  <si>
    <t xml:space="preserve">LILLE</t>
  </si>
  <si>
    <t xml:space="preserve">2011NEG2011181</t>
  </si>
  <si>
    <t xml:space="preserve">SIMULATEURS PONCTIONS LOMBAIRES / CANCERS DU SEIN - CESIM</t>
  </si>
  <si>
    <t xml:space="preserve">18820-F</t>
  </si>
  <si>
    <t xml:space="preserve">MATERIELS ET EQUIPEMENTS MEDICAUX ET PARAMEDICAUX</t>
  </si>
  <si>
    <t xml:space="preserve">7081</t>
  </si>
  <si>
    <t xml:space="preserve">MEDICALEM SARL</t>
  </si>
  <si>
    <t xml:space="preserve">21240</t>
  </si>
  <si>
    <t xml:space="preserve">TALANT</t>
  </si>
  <si>
    <t xml:space="preserve">2011MPA2011172</t>
  </si>
  <si>
    <t xml:space="preserve">EQUIPEMENTS SIEGES FIXES ET TABLETTE ECRITOIRE UFR LETTRES</t>
  </si>
  <si>
    <t xml:space="preserve">25020-F</t>
  </si>
  <si>
    <t xml:space="preserve">SIEGES</t>
  </si>
  <si>
    <t xml:space="preserve">10026</t>
  </si>
  <si>
    <t xml:space="preserve">QUINETTE GALLAY SA</t>
  </si>
  <si>
    <t xml:space="preserve">93100</t>
  </si>
  <si>
    <t xml:space="preserve">MONTREUIL</t>
  </si>
  <si>
    <t xml:space="preserve">2010MAC0A01003</t>
  </si>
  <si>
    <t xml:space="preserve">PROGRAMME TC2N - MAC CONTROLE 1ER NIVEAU OPERATION INTERREG</t>
  </si>
  <si>
    <t xml:space="preserve">70020-S</t>
  </si>
  <si>
    <t xml:space="preserve">DEMARCHE QUALITE, AUDIT, CONSEIL, CONTRÔLE DE GESTION</t>
  </si>
  <si>
    <t xml:space="preserve">7618</t>
  </si>
  <si>
    <t xml:space="preserve">GROUPE SIRIUS</t>
  </si>
  <si>
    <t xml:space="preserve">75017</t>
  </si>
  <si>
    <t xml:space="preserve">PARIS</t>
  </si>
  <si>
    <t xml:space="preserve">2012MPA2011168</t>
  </si>
  <si>
    <t xml:space="preserve">PILOTE DE TRAITEMENT DES EAUX - IUT BREST</t>
  </si>
  <si>
    <t xml:space="preserve">53120-F</t>
  </si>
  <si>
    <t xml:space="preserve">MAT. / ACCESS. TRAITEMENT EAU ET AUTRES LIQUIDES</t>
  </si>
  <si>
    <t xml:space="preserve">7201</t>
  </si>
  <si>
    <t xml:space="preserve">DELTALAB / COSIMI</t>
  </si>
  <si>
    <t xml:space="preserve">11000</t>
  </si>
  <si>
    <t xml:space="preserve">CARCASSONNE</t>
  </si>
  <si>
    <t xml:space="preserve">78050-S</t>
  </si>
  <si>
    <t xml:space="preserve">FORMATION PROFESSIONNELLE CONTINUE (AGENTS PUBLICS)</t>
  </si>
  <si>
    <t xml:space="preserve">2012MPA2012101</t>
  </si>
  <si>
    <t xml:space="preserve">COMPLEMENT INSTRUMENTATION OPTIQUE - LEMAR</t>
  </si>
  <si>
    <t xml:space="preserve">54011-F</t>
  </si>
  <si>
    <t xml:space="preserve">MAT. / ACCESS. MICROSCOPIE PHOTONIQUE - ORDONNANCE</t>
  </si>
  <si>
    <t xml:space="preserve">6843</t>
  </si>
  <si>
    <t xml:space="preserve">CARL ZEISS S.A.S</t>
  </si>
  <si>
    <t xml:space="preserve">78161</t>
  </si>
  <si>
    <t xml:space="preserve">MARLY LE ROI CEDEX</t>
  </si>
  <si>
    <t xml:space="preserve">2012MAC0A06009</t>
  </si>
  <si>
    <t xml:space="preserve">9EME MARCHE D'EXECUTION PAPIER BLANC 80 GR A3 - A4</t>
  </si>
  <si>
    <t xml:space="preserve">15020-F</t>
  </si>
  <si>
    <t xml:space="preserve">PAPIERS ET CARTONS EN L'ETAT</t>
  </si>
  <si>
    <t xml:space="preserve">4282</t>
  </si>
  <si>
    <t xml:space="preserve">PAPETERIES D'ARVOR</t>
  </si>
  <si>
    <t xml:space="preserve">22590</t>
  </si>
  <si>
    <t xml:space="preserve">PORDIC</t>
  </si>
  <si>
    <t xml:space="preserve">2012MAC0105004</t>
  </si>
  <si>
    <t xml:space="preserve">SIMULATION ACQUISITION MODELISATION DONNEES - PHASE 4</t>
  </si>
  <si>
    <t xml:space="preserve">7033</t>
  </si>
  <si>
    <t xml:space="preserve">IMAGIR</t>
  </si>
  <si>
    <t xml:space="preserve">29280</t>
  </si>
  <si>
    <t xml:space="preserve">PLOUZANE</t>
  </si>
  <si>
    <t xml:space="preserve">2011MAC9A04008</t>
  </si>
  <si>
    <t xml:space="preserve">REFONTE RESEAU DU SITE IUT BREST DE L'UBO - LOT 6</t>
  </si>
  <si>
    <t xml:space="preserve">40520-F</t>
  </si>
  <si>
    <t xml:space="preserve">EQUIPEMENTS DE RESEAUX INFORMATIQUES</t>
  </si>
  <si>
    <t xml:space="preserve">3000</t>
  </si>
  <si>
    <t xml:space="preserve">RETIS COMMUNICATION</t>
  </si>
  <si>
    <t xml:space="preserve">35360</t>
  </si>
  <si>
    <t xml:space="preserve">MONTAUBAN DE BRETAGNE CEDEX</t>
  </si>
  <si>
    <t xml:space="preserve">2011MAC9A04007</t>
  </si>
  <si>
    <t xml:space="preserve">REFONTE RESEAU DU SITE SEGALEN DE L'UBO - LOT 4</t>
  </si>
  <si>
    <t xml:space="preserve">2011MAR2011011</t>
  </si>
  <si>
    <t xml:space="preserve">PERIODIQUES POUR LE SCD ET LES BIBLIOTHEQUES ASSOCIEES</t>
  </si>
  <si>
    <t xml:space="preserve">15070-S</t>
  </si>
  <si>
    <t xml:space="preserve">JOURNAUX REVUES ET PERIODIQUES SPEC. - PAPIER - FRA</t>
  </si>
  <si>
    <t xml:space="preserve">10391</t>
  </si>
  <si>
    <t xml:space="preserve">SWETS INFORMATION SERVICES BV</t>
  </si>
  <si>
    <t xml:space="preserve">2161 CA</t>
  </si>
  <si>
    <t xml:space="preserve">LISSE</t>
  </si>
  <si>
    <t xml:space="preserve">15071-S</t>
  </si>
  <si>
    <t xml:space="preserve">JOURNAUX REVUES ET PERIODIQUES SPEC. - PAPIER - ETR</t>
  </si>
  <si>
    <t xml:space="preserve">3021</t>
  </si>
  <si>
    <t xml:space="preserve">EBSCO INFORMATION SERVICES</t>
  </si>
  <si>
    <t xml:space="preserve">92183</t>
  </si>
  <si>
    <t xml:space="preserve">ANTONY CEDEX</t>
  </si>
  <si>
    <t xml:space="preserve">2012MAR2011012</t>
  </si>
  <si>
    <t xml:space="preserve">AMO -CONDUITE D'OPERATIONS CADRE PROJET CPER 2007/2013</t>
  </si>
  <si>
    <t xml:space="preserve">71020-S</t>
  </si>
  <si>
    <t xml:space="preserve">CONDUITE D'OPERATION</t>
  </si>
  <si>
    <t xml:space="preserve">10906</t>
  </si>
  <si>
    <t xml:space="preserve">PREPROGRAM</t>
  </si>
  <si>
    <t xml:space="preserve">35000</t>
  </si>
  <si>
    <t xml:space="preserve">RENNES</t>
  </si>
  <si>
    <t xml:space="preserve">11037</t>
  </si>
  <si>
    <t xml:space="preserve">SEMAEB</t>
  </si>
  <si>
    <t xml:space="preserve">35708</t>
  </si>
  <si>
    <t xml:space="preserve">RENNES CEDEX 7</t>
  </si>
  <si>
    <t xml:space="preserve">2012MPA2012107</t>
  </si>
  <si>
    <t xml:space="preserve">MELANGEUR INTERNE POUR ELABORER DES POLYMETRES ET COMPOSITES</t>
  </si>
  <si>
    <t xml:space="preserve">53221-F</t>
  </si>
  <si>
    <t xml:space="preserve">GROS EQUIP. AGITATION, FRACTIONNEMENT, BROYAGE - ORDONNANCE</t>
  </si>
  <si>
    <t xml:space="preserve">5222</t>
  </si>
  <si>
    <t xml:space="preserve">THERMO ELECTRON (KARISRUHE) GMBH</t>
  </si>
  <si>
    <t xml:space="preserve">76227</t>
  </si>
  <si>
    <t xml:space="preserve">KARISRUHE ALLEMAGNE</t>
  </si>
  <si>
    <t xml:space="preserve">2012MAC1A04001</t>
  </si>
  <si>
    <t xml:space="preserve">MATERIELS INFORMATIQUES - MS N° 1</t>
  </si>
  <si>
    <t xml:space="preserve">40510-F</t>
  </si>
  <si>
    <t xml:space="preserve">PETITS EQUIPEMENTS DE RESEAUX INFORMATIQUES</t>
  </si>
  <si>
    <t xml:space="preserve">3170</t>
  </si>
  <si>
    <t xml:space="preserve">JMB INFORMATIQUE ET AUDIO VISUEL</t>
  </si>
  <si>
    <t xml:space="preserve">29200</t>
  </si>
  <si>
    <t xml:space="preserve">BREST</t>
  </si>
  <si>
    <t xml:space="preserve">40150-S</t>
  </si>
  <si>
    <t xml:space="preserve">MAINTENANCE MICRO-ORDINATEURS STATIONS DE TRAVAIL ET MOBILES</t>
  </si>
  <si>
    <t xml:space="preserve">3369</t>
  </si>
  <si>
    <t xml:space="preserve">SAS MVI</t>
  </si>
  <si>
    <t xml:space="preserve">29850</t>
  </si>
  <si>
    <t xml:space="preserve">GOUESNOU CEDEX</t>
  </si>
  <si>
    <t xml:space="preserve">40120-F</t>
  </si>
  <si>
    <t xml:space="preserve">APPAREILS MOBILES : PORTABLES, PDA, TABLETTES,..</t>
  </si>
  <si>
    <t xml:space="preserve">40110-F</t>
  </si>
  <si>
    <t xml:space="preserve">MICRO-ORDINATEURS ET STATIONS DE TRAVAIL</t>
  </si>
  <si>
    <t xml:space="preserve">40070-S</t>
  </si>
  <si>
    <t xml:space="preserve">MAINTENANCE PERIPHERIQUES PIECES DETACHEES INFORMATIQUES</t>
  </si>
  <si>
    <t xml:space="preserve">5126</t>
  </si>
  <si>
    <t xml:space="preserve">ESI FRANCE</t>
  </si>
  <si>
    <t xml:space="preserve">67610</t>
  </si>
  <si>
    <t xml:space="preserve">LA WANTZENAU</t>
  </si>
  <si>
    <t xml:space="preserve">40030-F</t>
  </si>
  <si>
    <t xml:space="preserve">CONSOMMABLES POUR L'INFORMATIQUE</t>
  </si>
  <si>
    <t xml:space="preserve">40020-F</t>
  </si>
  <si>
    <t xml:space="preserve">COMPOSANTS POUR LE STOCKAGE</t>
  </si>
  <si>
    <t xml:space="preserve">40010-F</t>
  </si>
  <si>
    <t xml:space="preserve">COMPOSANTS, PERIPHERIQUES ET ACCESSOIRES POUR ORDINATEURS</t>
  </si>
  <si>
    <t xml:space="preserve">2012MPA2012115</t>
  </si>
  <si>
    <t xml:space="preserve">LOC. FIBRE OPTIQUE NOIRE ACCES POP RTHD RENATER ST BRIEUC</t>
  </si>
  <si>
    <t xml:space="preserve">40560-S</t>
  </si>
  <si>
    <t xml:space="preserve">PRESTATIONS D'EXPLOITATION DE RESEAUX</t>
  </si>
  <si>
    <t xml:space="preserve">7289</t>
  </si>
  <si>
    <t xml:space="preserve">RMI INFORMATIQUE</t>
  </si>
  <si>
    <t xml:space="preserve">54320</t>
  </si>
  <si>
    <t xml:space="preserve">MAXEVILLE</t>
  </si>
  <si>
    <t xml:space="preserve">2012MPA2012105</t>
  </si>
  <si>
    <t xml:space="preserve">CHROMATOGRAPHE EN PHASE GAZEUSE - POLE QUIMPER</t>
  </si>
  <si>
    <t xml:space="preserve">54330-F</t>
  </si>
  <si>
    <t xml:space="preserve">CHROMATOGRAPHIE GAZEUSE / LIQUIDE : INSTRUMENTS, ACCESSOIRES</t>
  </si>
  <si>
    <t xml:space="preserve">4500</t>
  </si>
  <si>
    <t xml:space="preserve">SHIMADZU FRANCE</t>
  </si>
  <si>
    <t xml:space="preserve">77448</t>
  </si>
  <si>
    <t xml:space="preserve">MARNE LA VALLEE 2</t>
  </si>
  <si>
    <t xml:space="preserve">2012MPA2012109</t>
  </si>
  <si>
    <t xml:space="preserve">ASSISTANCE A LA PASSATION ET A L'EXECUTION MARCHE ASSURANCE</t>
  </si>
  <si>
    <t xml:space="preserve">65090-S</t>
  </si>
  <si>
    <t xml:space="preserve">ACTIVITE DE CONSEIL EN ASSURANCE</t>
  </si>
  <si>
    <t xml:space="preserve">10719</t>
  </si>
  <si>
    <t xml:space="preserve">RISK'OMNIUM SAS</t>
  </si>
  <si>
    <t xml:space="preserve">79410</t>
  </si>
  <si>
    <t xml:space="preserve">CHERVEUX</t>
  </si>
  <si>
    <t xml:space="preserve">2012MPA2012108</t>
  </si>
  <si>
    <t xml:space="preserve">EQUIPEMENT AUDIOVISUEL SALLE DE CONFERENCES - UFR LETTRES</t>
  </si>
  <si>
    <t xml:space="preserve">22020-F</t>
  </si>
  <si>
    <t xml:space="preserve">APPAREILS DE PRODUCTION AUDIOVISUELLE</t>
  </si>
  <si>
    <t xml:space="preserve">3002</t>
  </si>
  <si>
    <t xml:space="preserve">TRANSELEC</t>
  </si>
  <si>
    <t xml:space="preserve">29804</t>
  </si>
  <si>
    <t xml:space="preserve">BREST CEDEX 99</t>
  </si>
  <si>
    <t xml:space="preserve">2012MPA2012110</t>
  </si>
  <si>
    <t xml:space="preserve">EQUIPEMENT PLATEAU TECHNIQUE DPT GENIE BIOLOGIE IUT BREST</t>
  </si>
  <si>
    <t xml:space="preserve">53130-F</t>
  </si>
  <si>
    <t xml:space="preserve">ENCEINTES CONFINEMENT ET EQUIP. PROTECTION A FILTRATION</t>
  </si>
  <si>
    <t xml:space="preserve">4009</t>
  </si>
  <si>
    <t xml:space="preserve">BD BECTON DICKINSON FRANCE</t>
  </si>
  <si>
    <t xml:space="preserve">38800</t>
  </si>
  <si>
    <t xml:space="preserve">LE PONT DE CLAIX</t>
  </si>
  <si>
    <t xml:space="preserve">4233</t>
  </si>
  <si>
    <t xml:space="preserve">ADGENIX</t>
  </si>
  <si>
    <t xml:space="preserve">78960</t>
  </si>
  <si>
    <t xml:space="preserve">VOISINS LE BRETONNEUX</t>
  </si>
  <si>
    <t xml:space="preserve">2012MPA2012103</t>
  </si>
  <si>
    <t xml:space="preserve">ACQUISITION 2 SPECTROMETRES - DPT CHIMIE UFR SCIENCES</t>
  </si>
  <si>
    <t xml:space="preserve">23050-F</t>
  </si>
  <si>
    <t xml:space="preserve">INSTRUMENTS DE MESURE DES GRANDEURS PHYSIQUES OU CHIMIQUES</t>
  </si>
  <si>
    <t xml:space="preserve">2012ORD2012R01</t>
  </si>
  <si>
    <t xml:space="preserve">BOUEE MAREL - ACCORD-CADRE INSTRUMENTATION</t>
  </si>
  <si>
    <t xml:space="preserve">58011-F</t>
  </si>
  <si>
    <t xml:space="preserve">MATERIELS SPECIFIQUES POUR MESURES GEOPHYSIQUES - ORDONNANCE</t>
  </si>
  <si>
    <t xml:space="preserve">10727</t>
  </si>
  <si>
    <t xml:space="preserve">BIONEF</t>
  </si>
  <si>
    <t xml:space="preserve">75020</t>
  </si>
  <si>
    <t xml:space="preserve">7521</t>
  </si>
  <si>
    <t xml:space="preserve">EMS SYSTEME DE MONITORAGEGE</t>
  </si>
  <si>
    <t xml:space="preserve">75007</t>
  </si>
  <si>
    <t xml:space="preserve">3827</t>
  </si>
  <si>
    <t xml:space="preserve">AOIP SAS</t>
  </si>
  <si>
    <t xml:space="preserve">91133</t>
  </si>
  <si>
    <t xml:space="preserve">RIS ORANGIS CEDEX</t>
  </si>
  <si>
    <t xml:space="preserve">3301</t>
  </si>
  <si>
    <t xml:space="preserve">IFREMER CENTRE DE BREST</t>
  </si>
  <si>
    <t xml:space="preserve">PLOUZANE CEDEX</t>
  </si>
  <si>
    <t xml:space="preserve">41100-F</t>
  </si>
  <si>
    <t xml:space="preserve">MATERIELS EQUIPEMENTS INFORMATIQUES ASSEMBLES - ORDONNANCE</t>
  </si>
  <si>
    <t xml:space="preserve">10728</t>
  </si>
  <si>
    <t xml:space="preserve">MATRA ELECTRONIQUE</t>
  </si>
  <si>
    <t xml:space="preserve">92358</t>
  </si>
  <si>
    <t xml:space="preserve">LE PLESSIS ROBINSON CEDEX</t>
  </si>
  <si>
    <t xml:space="preserve">2012MAC12A111A</t>
  </si>
  <si>
    <t xml:space="preserve">1ER MARCHÉ D'EXÉCUTION TBI - 2012-111</t>
  </si>
  <si>
    <t xml:space="preserve">22080-F</t>
  </si>
  <si>
    <t xml:space="preserve">APPAREILS IMAGE ET SON - USAGE PROFESSIONNEL</t>
  </si>
  <si>
    <t xml:space="preserve">2012MAC0A06010</t>
  </si>
  <si>
    <t xml:space="preserve">10EME MARCHE D'EXECUTION PAPIER BLANC 80 GR A3 - A4C</t>
  </si>
  <si>
    <t xml:space="preserve">2012MPA2012114</t>
  </si>
  <si>
    <t xml:space="preserve">ECHOSONDEUR MULTIFAISCEAUX POUR BATHYMETRIE ET IMAGERIE</t>
  </si>
  <si>
    <t xml:space="preserve">4427</t>
  </si>
  <si>
    <t xml:space="preserve">EUROCEANIQUE</t>
  </si>
  <si>
    <t xml:space="preserve">13790</t>
  </si>
  <si>
    <t xml:space="preserve">ROUSSET</t>
  </si>
  <si>
    <t xml:space="preserve">2012MPA2012112</t>
  </si>
  <si>
    <t xml:space="preserve">REALISATION DOSSIER TECHNIQUE AMIANTE BATIMENTS UBO</t>
  </si>
  <si>
    <t xml:space="preserve">70060-S</t>
  </si>
  <si>
    <t xml:space="preserve">ETUDES A CARACTERE GENERAL (hors communication)</t>
  </si>
  <si>
    <t xml:space="preserve">10959</t>
  </si>
  <si>
    <t xml:space="preserve">INNAX FRANCE</t>
  </si>
  <si>
    <t xml:space="preserve">92200</t>
  </si>
  <si>
    <t xml:space="preserve">NEUILLY SUR SEINE</t>
  </si>
  <si>
    <t xml:space="preserve">2012REC2012R02</t>
  </si>
  <si>
    <t xml:space="preserve">MATERIELS &amp; EQUIPEMENTS SIMULATION MOUVETEMENTS - LATIM</t>
  </si>
  <si>
    <t xml:space="preserve">40130-F</t>
  </si>
  <si>
    <t xml:space="preserve">ACQUISITION DONNEES ET STATIONS DE TRAVAIL - SCIENTIFIQUE</t>
  </si>
  <si>
    <t xml:space="preserve">10951</t>
  </si>
  <si>
    <t xml:space="preserve">OSTESYS SAS</t>
  </si>
  <si>
    <t xml:space="preserve">57141-F</t>
  </si>
  <si>
    <t xml:space="preserve">QUANTIFICATION /CARACTERISATION DE LA MATIERE - ORDONNANCE</t>
  </si>
  <si>
    <t xml:space="preserve">11056</t>
  </si>
  <si>
    <t xml:space="preserve">AMTI - ADVANCED MECHANICAL</t>
  </si>
  <si>
    <t xml:space="preserve">02472</t>
  </si>
  <si>
    <t xml:space="preserve">WATERTOWN</t>
  </si>
  <si>
    <t xml:space="preserve">2012MPA2012118</t>
  </si>
  <si>
    <t xml:space="preserve">ACQUISITION BATTERIE LITHIUM &amp; CHARGEUR POUR KART ELECTRIQUE</t>
  </si>
  <si>
    <t xml:space="preserve">24070-F</t>
  </si>
  <si>
    <t xml:space="preserve">ACCESSOIRES ET PIECES DETACHEES TOUS VEHICULES</t>
  </si>
  <si>
    <t xml:space="preserve">10967</t>
  </si>
  <si>
    <t xml:space="preserve">ELECTRAVIA</t>
  </si>
  <si>
    <t xml:space="preserve">04200</t>
  </si>
  <si>
    <t xml:space="preserve">VAUMEILH</t>
  </si>
  <si>
    <t xml:space="preserve">2012MAC0R08003</t>
  </si>
  <si>
    <t xml:space="preserve">CONCEPTION DE FILTRES BANDE Q -LAB STICC</t>
  </si>
  <si>
    <t xml:space="preserve">56121-F</t>
  </si>
  <si>
    <t xml:space="preserve">COMPOSANTS / PRODUITS ELECTRONIQUE SCIENTIFIQUE - ORDONNANCE</t>
  </si>
  <si>
    <t xml:space="preserve">5279</t>
  </si>
  <si>
    <t xml:space="preserve">ELLIPTIKA</t>
  </si>
  <si>
    <t xml:space="preserve">29860</t>
  </si>
  <si>
    <t xml:space="preserve">GOUESNOU</t>
  </si>
  <si>
    <t xml:space="preserve">2012MAC0R08004</t>
  </si>
  <si>
    <t xml:space="preserve">ETUDE DEPHASEUR MICROFLUIDE - CADRE PROGRAMME ANR RF IDROFIL</t>
  </si>
  <si>
    <t xml:space="preserve">2012MACVIDPROJ</t>
  </si>
  <si>
    <t xml:space="preserve">ACQUISITION ET EQUIPEMENT EN VIDEOPROJECTEURS</t>
  </si>
  <si>
    <t xml:space="preserve">22040-F</t>
  </si>
  <si>
    <t xml:space="preserve">APPAREILS DE TRANSMISSION AUDIOVISUELLE HORS TELEPHONIE</t>
  </si>
  <si>
    <t xml:space="preserve">82030-S</t>
  </si>
  <si>
    <t xml:space="preserve">TRAVAUX D'IMPRESSION OFFSET</t>
  </si>
  <si>
    <t xml:space="preserve">2012MAC2R05001</t>
  </si>
  <si>
    <t xml:space="preserve">ACQUISITION DONNES GEOPHYSIQUES GROENLAND- PROJET VOLCABASIN</t>
  </si>
  <si>
    <t xml:space="preserve">2012MPA2012117</t>
  </si>
  <si>
    <t xml:space="preserve">REALISATION DIAGNOSTIC BIEN ETRE AU TRAVAIL &amp; PLAN D'ACTIONS</t>
  </si>
  <si>
    <t xml:space="preserve">11191</t>
  </si>
  <si>
    <t xml:space="preserve">ATEMIS</t>
  </si>
  <si>
    <t xml:space="preserve">76150</t>
  </si>
  <si>
    <t xml:space="preserve">MAROMME</t>
  </si>
  <si>
    <t xml:space="preserve">2013MPA2012120</t>
  </si>
  <si>
    <t xml:space="preserve">INSTALLATION D'UNE STATION PILOTE ASSAINISSEMENT EAUX USEES</t>
  </si>
  <si>
    <t xml:space="preserve">TRAVAUX</t>
  </si>
  <si>
    <t xml:space="preserve">90010-S</t>
  </si>
  <si>
    <t xml:space="preserve">TRAVAUX DE CONSTRUCTION NEUVE PAR ENTREPRISES</t>
  </si>
  <si>
    <t xml:space="preserve">11192</t>
  </si>
  <si>
    <t xml:space="preserve">SADE-CGTH</t>
  </si>
  <si>
    <t xml:space="preserve">29803</t>
  </si>
  <si>
    <t xml:space="preserve">BREST CEDEX 9</t>
  </si>
  <si>
    <t xml:space="preserve">2012MAC0A05004</t>
  </si>
  <si>
    <t xml:space="preserve">VISIO-CONFERENCES - UFR SCIENCES - 4EME MARCHE D'EXECUTION</t>
  </si>
  <si>
    <t xml:space="preserve">8636</t>
  </si>
  <si>
    <t xml:space="preserve">NEXESVISIO</t>
  </si>
  <si>
    <t xml:space="preserve">22091</t>
  </si>
  <si>
    <t xml:space="preserve">ST BRIEUC CEDEX 9</t>
  </si>
  <si>
    <t xml:space="preserve">40140-F</t>
  </si>
  <si>
    <t xml:space="preserve">EQUIPEMENTS DE VISIO-CONFERENCE</t>
  </si>
  <si>
    <t xml:space="preserve">81330-S</t>
  </si>
  <si>
    <t xml:space="preserve">MAINTENANCE EQUIPEMENTS RADIO, TELEVISION ET COMMUNICATION</t>
  </si>
  <si>
    <t xml:space="preserve">2012MAC0A06012</t>
  </si>
  <si>
    <t xml:space="preserve">12ME MARCHE D'EXECUTION PAPIER BLANC 80 GR A4 ET A3</t>
  </si>
  <si>
    <t xml:space="preserve">3027</t>
  </si>
  <si>
    <t xml:space="preserve">FIDUCIAL BUREAUTIQUE (EX SACI)</t>
  </si>
  <si>
    <t xml:space="preserve">2012MAC2R05002</t>
  </si>
  <si>
    <t xml:space="preserve">TRAITEMENT, ANALYSE ET INVERSION 3-D - PROJET VOLCABASSIN</t>
  </si>
  <si>
    <t xml:space="preserve">2012MACPROENTR</t>
  </si>
  <si>
    <t xml:space="preserve">PRODUITS ET MATERIELS D'ENTRETIEN</t>
  </si>
  <si>
    <t xml:space="preserve">37010-F</t>
  </si>
  <si>
    <t xml:space="preserve">PRODUITS D'ENTRETIEN A USAGE DOMESTIQUE</t>
  </si>
  <si>
    <t xml:space="preserve">3362</t>
  </si>
  <si>
    <t xml:space="preserve">GROUPE PIERRE LE GOFF GRAND OUEST</t>
  </si>
  <si>
    <t xml:space="preserve">29334</t>
  </si>
  <si>
    <t xml:space="preserve">QUIMPER CEDEX</t>
  </si>
  <si>
    <t xml:space="preserve">2012MAC12A111B</t>
  </si>
  <si>
    <t xml:space="preserve">2EME MARCHÉ D'EXÉCUTION TBI - 2012-111</t>
  </si>
  <si>
    <t xml:space="preserve">2012MAR2012006</t>
  </si>
  <si>
    <t xml:space="preserve">FOURNITURE FIOUL DOMESTIQUE POUR CHAUFFAGE IUFM ST BRIEUC</t>
  </si>
  <si>
    <t xml:space="preserve">16010-F</t>
  </si>
  <si>
    <t xml:space="preserve">PRODUITS DE LA COKEFACTION</t>
  </si>
  <si>
    <t xml:space="preserve">3126</t>
  </si>
  <si>
    <t xml:space="preserve">CDLO COMBUSTIBLES DE L'OUEST</t>
  </si>
  <si>
    <t xml:space="preserve">35771</t>
  </si>
  <si>
    <t xml:space="preserve">VERN S/SEICHE CEDEX</t>
  </si>
  <si>
    <t xml:space="preserve">2012MPA2012126</t>
  </si>
  <si>
    <t xml:space="preserve">EXTENSION &amp; RESTRUCTURATION BT IUT Q-MISSIONS CONTROLE &amp; SPS</t>
  </si>
  <si>
    <t xml:space="preserve">69050-S</t>
  </si>
  <si>
    <t xml:space="preserve">CONSEIL EN SECURITE SUR LES CHANTIERS</t>
  </si>
  <si>
    <t xml:space="preserve">11684</t>
  </si>
  <si>
    <t xml:space="preserve">ACEPP SASRL</t>
  </si>
  <si>
    <t xml:space="preserve">11683</t>
  </si>
  <si>
    <t xml:space="preserve">QUALICONSULT</t>
  </si>
  <si>
    <t xml:space="preserve">75008</t>
  </si>
  <si>
    <t xml:space="preserve">2012MAC1A04002</t>
  </si>
  <si>
    <t xml:space="preserve">MATERIELS INFORMATIQUES - MS N° 2</t>
  </si>
  <si>
    <t xml:space="preserve">2012MPA2012123</t>
  </si>
  <si>
    <t xml:space="preserve">CYTOMETRE EN FLUX POUR ANALYSE DE MICROORGANISMES &amp; CELLULES</t>
  </si>
  <si>
    <t xml:space="preserve">54540-F</t>
  </si>
  <si>
    <t xml:space="preserve">CYTOMETRIE, COMPTEURS ET TRIEURS DE CELLULES</t>
  </si>
  <si>
    <t xml:space="preserve">2012MPA2012127</t>
  </si>
  <si>
    <t xml:space="preserve">EXTENSION &amp; REABILIATION IBRBS - MISSIONS DE CONTROLE &amp; SPS</t>
  </si>
  <si>
    <t xml:space="preserve">3475</t>
  </si>
  <si>
    <t xml:space="preserve">BUREAU VERITAS</t>
  </si>
  <si>
    <t xml:space="preserve">29228</t>
  </si>
  <si>
    <t xml:space="preserve">BREST CEDEX 2</t>
  </si>
  <si>
    <t xml:space="preserve">3102</t>
  </si>
  <si>
    <t xml:space="preserve">SOCOTEC BREST</t>
  </si>
  <si>
    <t xml:space="preserve">29806</t>
  </si>
  <si>
    <t xml:space="preserve">2012MPA2012133</t>
  </si>
  <si>
    <t xml:space="preserve">EQUIPEMENT ZETA SIZER - UFR SCIENCES - UMR 6521</t>
  </si>
  <si>
    <t xml:space="preserve">4279</t>
  </si>
  <si>
    <t xml:space="preserve">MALVERN INSTRUMENTS</t>
  </si>
  <si>
    <t xml:space="preserve">91893</t>
  </si>
  <si>
    <t xml:space="preserve">ORSAY CEDEX</t>
  </si>
  <si>
    <t xml:space="preserve">2012MPA2012130</t>
  </si>
  <si>
    <t xml:space="preserve">DIFFERENTS MATERIELS INFORMATIQUES MAC-OS</t>
  </si>
  <si>
    <t xml:space="preserve">4577</t>
  </si>
  <si>
    <t xml:space="preserve">FRANCE SYSTEMES</t>
  </si>
  <si>
    <t xml:space="preserve">92140</t>
  </si>
  <si>
    <t xml:space="preserve">CLAMART</t>
  </si>
  <si>
    <t xml:space="preserve">2012MAC0A06013</t>
  </si>
  <si>
    <t xml:space="preserve">13ME MARCHE D'EXECUTION PAPIER BLANC 80 GR A4 ET A3</t>
  </si>
  <si>
    <t xml:space="preserve">2012MPA2012124</t>
  </si>
  <si>
    <t xml:space="preserve">MATERIEL D'OPTIQUES POUR TP -UFR SCIENCES</t>
  </si>
  <si>
    <t xml:space="preserve">55030-F</t>
  </si>
  <si>
    <t xml:space="preserve">MATERIELS D'OPTIQUE PASSIFS</t>
  </si>
  <si>
    <t xml:space="preserve">3255</t>
  </si>
  <si>
    <t xml:space="preserve">LEICA MICROSYSTEMES</t>
  </si>
  <si>
    <t xml:space="preserve">92737</t>
  </si>
  <si>
    <t xml:space="preserve">NANTERRE CEDEX</t>
  </si>
  <si>
    <t xml:space="preserve">2012MPA2012128</t>
  </si>
  <si>
    <t xml:space="preserve">EQUIPEMENTS MESURE &amp; ANALYSE SIGNAUX NUMERIQUES - IUT BREST</t>
  </si>
  <si>
    <t xml:space="preserve">56030-F</t>
  </si>
  <si>
    <t xml:space="preserve">INSTRUMENTATION RF ET HYPERFREQUENCES</t>
  </si>
  <si>
    <t xml:space="preserve">3133</t>
  </si>
  <si>
    <t xml:space="preserve">MB ELECTRONIQUE</t>
  </si>
  <si>
    <t xml:space="preserve">78533</t>
  </si>
  <si>
    <t xml:space="preserve">BUC CEDEX</t>
  </si>
  <si>
    <t xml:space="preserve">4418</t>
  </si>
  <si>
    <t xml:space="preserve">ROHDE ET SCHWARZ FRANCE</t>
  </si>
  <si>
    <t xml:space="preserve">92366</t>
  </si>
  <si>
    <t xml:space="preserve">MEUDON LA FORET CEDEX</t>
  </si>
  <si>
    <t xml:space="preserve">2012NEG2012142</t>
  </si>
  <si>
    <t xml:space="preserve">MATERIEL POUR SALLE DE CULTURE - 950A03</t>
  </si>
  <si>
    <t xml:space="preserve">51121-F</t>
  </si>
  <si>
    <t xml:space="preserve">PETITS EQUIPEMENTS DE PAILLASSE ET ACCESSOIRES - ORDONNANCE</t>
  </si>
  <si>
    <t xml:space="preserve">3109</t>
  </si>
  <si>
    <t xml:space="preserve">GROSSERON</t>
  </si>
  <si>
    <t xml:space="preserve">44819</t>
  </si>
  <si>
    <t xml:space="preserve">SAINT-HERBLAIN CEDEX</t>
  </si>
  <si>
    <t xml:space="preserve">53131-F</t>
  </si>
  <si>
    <t xml:space="preserve">ENCEINTES CONFINEMENT / EQUIP. PROTEC. FILTRAT. - ORDONNANCE</t>
  </si>
  <si>
    <t xml:space="preserve">54551-F</t>
  </si>
  <si>
    <t xml:space="preserve">APPAREILS / ACCESS.  PCR (AMPLIFICATION ADN) - ORDONNANCE</t>
  </si>
  <si>
    <t xml:space="preserve">2012MAC9A04009</t>
  </si>
  <si>
    <t xml:space="preserve">REFONTE RESEAU DES SITES QUIMPEROIS DE L'UBO - LOT 5</t>
  </si>
  <si>
    <t xml:space="preserve">7402</t>
  </si>
  <si>
    <t xml:space="preserve">EUROFACTOR /NEXTIRAONE FRANCE</t>
  </si>
  <si>
    <t xml:space="preserve">75002</t>
  </si>
  <si>
    <t xml:space="preserve">2012NEG2012146</t>
  </si>
  <si>
    <t xml:space="preserve">ACHAT D'UNE LICENCE DU LOGICIEL CST MICROWAVE STUDIO</t>
  </si>
  <si>
    <t xml:space="preserve">40360-S</t>
  </si>
  <si>
    <t xml:space="preserve">DEVPMNT SYSTEMES D'INFORMATION : BASES, INTERNET, LOGICIELS</t>
  </si>
  <si>
    <t xml:space="preserve">11181</t>
  </si>
  <si>
    <t xml:space="preserve">CST COMPUTER SIMULATION TECHNOLOGY</t>
  </si>
  <si>
    <t xml:space="preserve">64289</t>
  </si>
  <si>
    <t xml:space="preserve">DARMSTADT</t>
  </si>
  <si>
    <t xml:space="preserve">2012MAC2R05003</t>
  </si>
  <si>
    <t xml:space="preserve">TRAITEMENT - ANALYSE DONNEES MT EN TANZANIE</t>
  </si>
  <si>
    <t xml:space="preserve">2012NEG2012144</t>
  </si>
  <si>
    <t xml:space="preserve">SYSTEME PORT-A-PATCH</t>
  </si>
  <si>
    <t xml:space="preserve">54591-F</t>
  </si>
  <si>
    <t xml:space="preserve">MATERIELS D'ELECTROPHYSIOLOGIE (ORDONNANCE)</t>
  </si>
  <si>
    <t xml:space="preserve">11667</t>
  </si>
  <si>
    <t xml:space="preserve">NANION TECHNOLOGIES GMBH</t>
  </si>
  <si>
    <t xml:space="preserve">80636</t>
  </si>
  <si>
    <t xml:space="preserve">MUNICH</t>
  </si>
  <si>
    <t xml:space="preserve">2012MPA2012131</t>
  </si>
  <si>
    <t xml:space="preserve">MISSION CONTROLE TECHNIQUE CENTRE RESTAURATION POLE QUIMPER</t>
  </si>
  <si>
    <t xml:space="preserve">71010-S</t>
  </si>
  <si>
    <t xml:space="preserve">MAITRISE D'OEUVRE ORDONNANCEMENT, PILOTAGE ET COORDINATION</t>
  </si>
  <si>
    <t xml:space="preserve">11862</t>
  </si>
  <si>
    <t xml:space="preserve">SOBRETEC</t>
  </si>
  <si>
    <t xml:space="preserve">29801</t>
  </si>
  <si>
    <t xml:space="preserve">71040-S</t>
  </si>
  <si>
    <t xml:space="preserve">ETUDES LIEES AU CHANTIER NECESS.AIRES REALISATION OUVRAGE</t>
  </si>
  <si>
    <t xml:space="preserve">2012MAR2012005</t>
  </si>
  <si>
    <t xml:space="preserve">MAITRISE D'OEUVRE DEVELOPPEMENT POLE AGRO ALIMENTAIRE IUT Q</t>
  </si>
  <si>
    <t xml:space="preserve">11866</t>
  </si>
  <si>
    <t xml:space="preserve">ARCHIPOLE URBANISME ARCHITECTURE</t>
  </si>
  <si>
    <t xml:space="preserve">35091</t>
  </si>
  <si>
    <t xml:space="preserve">RENNES CEDEX 9</t>
  </si>
  <si>
    <t xml:space="preserve">11867</t>
  </si>
  <si>
    <t xml:space="preserve">11868</t>
  </si>
  <si>
    <t xml:space="preserve">11869</t>
  </si>
  <si>
    <t xml:space="preserve">2012MPA2012135</t>
  </si>
  <si>
    <t xml:space="preserve">ACQUISITION SYTEME DE CHROMATOGRAPHIE EN PHASE GAZEUSE IUT B</t>
  </si>
  <si>
    <t xml:space="preserve">2012MPA2012140</t>
  </si>
  <si>
    <t xml:space="preserve">ACQUISITION 2 APPAREILS D'ECHOGRAPHIE PORTABLES - CESIM</t>
  </si>
  <si>
    <t xml:space="preserve">11870</t>
  </si>
  <si>
    <t xml:space="preserve">GE MEDICAL SYSTEMS</t>
  </si>
  <si>
    <t xml:space="preserve">2012MPA2012139</t>
  </si>
  <si>
    <t xml:space="preserve">SERVEURS INFORMATIQUES</t>
  </si>
  <si>
    <t xml:space="preserve">40210-F</t>
  </si>
  <si>
    <t xml:space="preserve">SERVEURS (moyens et gros serveurs)</t>
  </si>
  <si>
    <t xml:space="preserve">5539</t>
  </si>
  <si>
    <t xml:space="preserve">COMPUTACENTER FRANCE</t>
  </si>
  <si>
    <t xml:space="preserve">95943</t>
  </si>
  <si>
    <t xml:space="preserve">ROISSY CHARLES DE GAULLE CEDEX</t>
  </si>
  <si>
    <t xml:space="preserve">40220-F</t>
  </si>
  <si>
    <t xml:space="preserve">SYSTEMES STOCKAGE ET SAUVEGARDE DONNEES : DAS, NAS, SAN, ..</t>
  </si>
  <si>
    <t xml:space="preserve">40240-F</t>
  </si>
  <si>
    <t xml:space="preserve">SERVEURS HAUTE PERFORMANCE, SUPER CALCULATEURS</t>
  </si>
  <si>
    <t xml:space="preserve">41200-F</t>
  </si>
  <si>
    <t xml:space="preserve">SERVEURS DESTINÉS AUX ACTIVITES DE RECHERCHE (ORDONNANCE)</t>
  </si>
  <si>
    <t xml:space="preserve">FOURNITURES DE 0 A 19 999EUROS HT</t>
  </si>
  <si>
    <t xml:space="preserve">Intitulé Marché</t>
  </si>
  <si>
    <t xml:space="preserve">HT Euro</t>
  </si>
  <si>
    <t xml:space="preserve">Date Notification</t>
  </si>
  <si>
    <t xml:space="preserve">Titulaire</t>
  </si>
  <si>
    <t xml:space="preserve">CP </t>
  </si>
  <si>
    <t xml:space="preserve">Ville</t>
  </si>
  <si>
    <t xml:space="preserve">Total</t>
  </si>
  <si>
    <t xml:space="preserve">FOURNITURES DE 20 000 A 89 999 EUROS HT</t>
  </si>
  <si>
    <t xml:space="preserve">FOURNITURES DE 90 000 a 124 999 EUROS HT</t>
  </si>
  <si>
    <t xml:space="preserve">FOURNITURES DE 125 000 EUROS HT ET PLUS</t>
  </si>
  <si>
    <t xml:space="preserve">Date_Notification</t>
  </si>
  <si>
    <t xml:space="preserve">SERVICES DE 0 A 19 999 EUROS HT</t>
  </si>
  <si>
    <t xml:space="preserve">SERVICES DE 20 000 A 89 999 EUROS HT</t>
  </si>
  <si>
    <t xml:space="preserve">SERVICES DE 125 000 EUROS HT ET PLUS</t>
  </si>
  <si>
    <t xml:space="preserve">TRAVAUX DE 90 000 A 4 844 999 EUROS HT </t>
  </si>
  <si>
    <t xml:space="preserve">Vérification</t>
  </si>
  <si>
    <t xml:space="preserve"> tableau d'origine : </t>
  </si>
  <si>
    <t xml:space="preserve">Total général</t>
  </si>
  <si>
    <t xml:space="preserve">Diffé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C]d\ mmmm\ yyyy;@"/>
    <numFmt numFmtId="168" formatCode="00000"/>
    <numFmt numFmtId="169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G76" colorId="64" zoomScale="100" zoomScaleNormal="100" zoomScalePageLayoutView="100" workbookViewId="0">
      <selection pane="topLeft" activeCell="H191" activeCellId="0" sqref="H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28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45.7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14"/>
    <col collapsed="false" customWidth="true" hidden="false" outlineLevel="0" max="11" min="11" style="0" width="19.28"/>
    <col collapsed="false" customWidth="true" hidden="false" outlineLevel="0" max="12" min="12" style="0" width="45.7"/>
    <col collapsed="false" customWidth="true" hidden="false" outlineLevel="0" max="13" min="13" style="0" width="10.71"/>
    <col collapsed="false" customWidth="true" hidden="false" outlineLevel="0" max="14" min="14" style="0" width="41.14"/>
    <col collapsed="false" customWidth="true" hidden="false" outlineLevel="0" max="15" min="15" style="0" width="10.85"/>
    <col collapsed="false" customWidth="true" hidden="false" outlineLevel="0" max="16" min="16" style="0" width="3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2" t="n">
        <v>40913</v>
      </c>
      <c r="I2" s="3" t="n">
        <v>0</v>
      </c>
      <c r="J2" s="3" t="n">
        <v>1320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">
        <v>16</v>
      </c>
      <c r="D3" s="0" t="s">
        <v>17</v>
      </c>
      <c r="E3" s="0" t="s">
        <v>27</v>
      </c>
      <c r="F3" s="0" t="s">
        <v>28</v>
      </c>
      <c r="G3" s="0" t="s">
        <v>29</v>
      </c>
      <c r="H3" s="2" t="n">
        <v>40914</v>
      </c>
      <c r="I3" s="3" t="n">
        <v>0</v>
      </c>
      <c r="J3" s="3" t="n">
        <v>5427.2</v>
      </c>
      <c r="K3" s="0" t="s">
        <v>21</v>
      </c>
      <c r="L3" s="0" t="s">
        <v>22</v>
      </c>
      <c r="M3" s="0" t="s">
        <v>30</v>
      </c>
      <c r="N3" s="0" t="s">
        <v>31</v>
      </c>
      <c r="O3" s="0" t="s">
        <v>32</v>
      </c>
      <c r="P3" s="0" t="s">
        <v>33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6</v>
      </c>
      <c r="D4" s="0" t="s">
        <v>17</v>
      </c>
      <c r="E4" s="0" t="s">
        <v>34</v>
      </c>
      <c r="F4" s="0" t="s">
        <v>35</v>
      </c>
      <c r="G4" s="0" t="s">
        <v>20</v>
      </c>
      <c r="H4" s="2" t="n">
        <v>40917</v>
      </c>
      <c r="I4" s="3" t="n">
        <v>0</v>
      </c>
      <c r="J4" s="3" t="n">
        <v>11773.5</v>
      </c>
      <c r="K4" s="0" t="s">
        <v>36</v>
      </c>
      <c r="L4" s="0" t="s">
        <v>37</v>
      </c>
      <c r="M4" s="0" t="s">
        <v>38</v>
      </c>
      <c r="N4" s="0" t="s">
        <v>39</v>
      </c>
      <c r="O4" s="0" t="s">
        <v>40</v>
      </c>
      <c r="P4" s="0" t="s">
        <v>41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6</v>
      </c>
      <c r="D5" s="0" t="s">
        <v>17</v>
      </c>
      <c r="E5" s="0" t="s">
        <v>42</v>
      </c>
      <c r="F5" s="0" t="s">
        <v>43</v>
      </c>
      <c r="G5" s="0" t="s">
        <v>29</v>
      </c>
      <c r="H5" s="2" t="n">
        <v>40917</v>
      </c>
      <c r="I5" s="3" t="n">
        <v>0</v>
      </c>
      <c r="J5" s="3" t="n">
        <v>17990</v>
      </c>
      <c r="K5" s="0" t="s">
        <v>44</v>
      </c>
      <c r="L5" s="0" t="s">
        <v>45</v>
      </c>
      <c r="M5" s="0" t="s">
        <v>46</v>
      </c>
      <c r="N5" s="0" t="s">
        <v>47</v>
      </c>
      <c r="O5" s="0" t="s">
        <v>48</v>
      </c>
      <c r="P5" s="0" t="s">
        <v>49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6</v>
      </c>
      <c r="D6" s="0" t="s">
        <v>17</v>
      </c>
      <c r="E6" s="0" t="s">
        <v>50</v>
      </c>
      <c r="F6" s="0" t="s">
        <v>51</v>
      </c>
      <c r="G6" s="0" t="s">
        <v>20</v>
      </c>
      <c r="H6" s="2" t="n">
        <v>40917</v>
      </c>
      <c r="I6" s="3" t="n">
        <v>0</v>
      </c>
      <c r="J6" s="3" t="n">
        <v>8065.83</v>
      </c>
      <c r="K6" s="0" t="s">
        <v>52</v>
      </c>
      <c r="L6" s="0" t="s">
        <v>53</v>
      </c>
      <c r="M6" s="0" t="s">
        <v>54</v>
      </c>
      <c r="N6" s="0" t="s">
        <v>55</v>
      </c>
      <c r="O6" s="0" t="s">
        <v>56</v>
      </c>
      <c r="P6" s="0" t="s">
        <v>57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6</v>
      </c>
      <c r="D7" s="0" t="s">
        <v>17</v>
      </c>
      <c r="E7" s="0" t="s">
        <v>58</v>
      </c>
      <c r="F7" s="0" t="s">
        <v>59</v>
      </c>
      <c r="G7" s="0" t="s">
        <v>20</v>
      </c>
      <c r="H7" s="2" t="n">
        <v>40933</v>
      </c>
      <c r="I7" s="3" t="n">
        <v>0</v>
      </c>
      <c r="J7" s="3" t="n">
        <v>69675</v>
      </c>
      <c r="K7" s="0" t="s">
        <v>60</v>
      </c>
      <c r="L7" s="0" t="s">
        <v>61</v>
      </c>
      <c r="M7" s="0" t="s">
        <v>62</v>
      </c>
      <c r="N7" s="0" t="s">
        <v>63</v>
      </c>
      <c r="O7" s="0" t="s">
        <v>64</v>
      </c>
      <c r="P7" s="0" t="s">
        <v>6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6</v>
      </c>
      <c r="D8" s="0" t="s">
        <v>17</v>
      </c>
      <c r="E8" s="0" t="s">
        <v>66</v>
      </c>
      <c r="F8" s="0" t="s">
        <v>67</v>
      </c>
      <c r="G8" s="0" t="s">
        <v>29</v>
      </c>
      <c r="H8" s="2" t="n">
        <v>40954</v>
      </c>
      <c r="I8" s="3" t="n">
        <v>0</v>
      </c>
      <c r="J8" s="3" t="n">
        <v>3000</v>
      </c>
      <c r="K8" s="0" t="s">
        <v>68</v>
      </c>
      <c r="L8" s="0" t="s">
        <v>69</v>
      </c>
      <c r="M8" s="0" t="s">
        <v>70</v>
      </c>
      <c r="N8" s="0" t="s">
        <v>71</v>
      </c>
      <c r="O8" s="0" t="s">
        <v>72</v>
      </c>
      <c r="P8" s="0" t="s">
        <v>73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s">
        <v>16</v>
      </c>
      <c r="D9" s="0" t="s">
        <v>17</v>
      </c>
      <c r="E9" s="0" t="s">
        <v>74</v>
      </c>
      <c r="F9" s="0" t="s">
        <v>75</v>
      </c>
      <c r="G9" s="0" t="s">
        <v>20</v>
      </c>
      <c r="H9" s="2" t="n">
        <v>40955</v>
      </c>
      <c r="I9" s="3" t="n">
        <v>0</v>
      </c>
      <c r="J9" s="3" t="n">
        <v>24698</v>
      </c>
      <c r="K9" s="0" t="s">
        <v>76</v>
      </c>
      <c r="L9" s="0" t="s">
        <v>77</v>
      </c>
      <c r="M9" s="0" t="s">
        <v>78</v>
      </c>
      <c r="N9" s="0" t="s">
        <v>79</v>
      </c>
      <c r="O9" s="0" t="s">
        <v>80</v>
      </c>
      <c r="P9" s="0" t="s">
        <v>81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s">
        <v>16</v>
      </c>
      <c r="D10" s="0" t="s">
        <v>17</v>
      </c>
      <c r="E10" s="0" t="s">
        <v>74</v>
      </c>
      <c r="F10" s="0" t="s">
        <v>75</v>
      </c>
      <c r="G10" s="0" t="s">
        <v>20</v>
      </c>
      <c r="H10" s="2" t="n">
        <v>40955</v>
      </c>
      <c r="I10" s="3" t="n">
        <v>0</v>
      </c>
      <c r="J10" s="3" t="n">
        <v>24698</v>
      </c>
      <c r="K10" s="0" t="s">
        <v>82</v>
      </c>
      <c r="L10" s="0" t="s">
        <v>83</v>
      </c>
      <c r="M10" s="0" t="s">
        <v>78</v>
      </c>
      <c r="N10" s="0" t="s">
        <v>79</v>
      </c>
      <c r="O10" s="0" t="s">
        <v>80</v>
      </c>
      <c r="P10" s="0" t="s">
        <v>81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6</v>
      </c>
      <c r="D11" s="0" t="s">
        <v>17</v>
      </c>
      <c r="E11" s="0" t="s">
        <v>84</v>
      </c>
      <c r="F11" s="0" t="s">
        <v>85</v>
      </c>
      <c r="G11" s="0" t="s">
        <v>20</v>
      </c>
      <c r="H11" s="2" t="n">
        <v>40955</v>
      </c>
      <c r="I11" s="3" t="n">
        <v>0</v>
      </c>
      <c r="J11" s="3" t="n">
        <v>54992.39</v>
      </c>
      <c r="K11" s="0" t="s">
        <v>86</v>
      </c>
      <c r="L11" s="0" t="s">
        <v>87</v>
      </c>
      <c r="M11" s="0" t="s">
        <v>88</v>
      </c>
      <c r="N11" s="0" t="s">
        <v>89</v>
      </c>
      <c r="O11" s="0" t="s">
        <v>90</v>
      </c>
      <c r="P11" s="0" t="s">
        <v>91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s">
        <v>16</v>
      </c>
      <c r="D12" s="0" t="s">
        <v>17</v>
      </c>
      <c r="E12" s="0" t="s">
        <v>84</v>
      </c>
      <c r="F12" s="0" t="s">
        <v>85</v>
      </c>
      <c r="G12" s="0" t="s">
        <v>20</v>
      </c>
      <c r="H12" s="2" t="n">
        <v>40955</v>
      </c>
      <c r="I12" s="3" t="n">
        <v>0</v>
      </c>
      <c r="J12" s="3" t="n">
        <v>54992.39</v>
      </c>
      <c r="K12" s="0" t="s">
        <v>82</v>
      </c>
      <c r="L12" s="0" t="s">
        <v>83</v>
      </c>
      <c r="M12" s="0" t="s">
        <v>88</v>
      </c>
      <c r="N12" s="0" t="s">
        <v>89</v>
      </c>
      <c r="O12" s="0" t="s">
        <v>90</v>
      </c>
      <c r="P12" s="0" t="s">
        <v>91</v>
      </c>
    </row>
    <row r="13" customFormat="false" ht="12.75" hidden="false" customHeight="false" outlineLevel="0" collapsed="false">
      <c r="A13" s="0" t="s">
        <v>16</v>
      </c>
      <c r="B13" s="0" t="s">
        <v>17</v>
      </c>
      <c r="C13" s="0" t="s">
        <v>16</v>
      </c>
      <c r="D13" s="0" t="s">
        <v>17</v>
      </c>
      <c r="E13" s="0" t="s">
        <v>92</v>
      </c>
      <c r="F13" s="0" t="s">
        <v>93</v>
      </c>
      <c r="G13" s="0" t="s">
        <v>20</v>
      </c>
      <c r="H13" s="2" t="n">
        <v>40987</v>
      </c>
      <c r="I13" s="3" t="n">
        <v>0</v>
      </c>
      <c r="J13" s="3" t="n">
        <v>9618</v>
      </c>
      <c r="K13" s="0" t="s">
        <v>94</v>
      </c>
      <c r="L13" s="0" t="s">
        <v>95</v>
      </c>
      <c r="M13" s="0" t="s">
        <v>96</v>
      </c>
      <c r="N13" s="0" t="s">
        <v>97</v>
      </c>
      <c r="O13" s="0" t="s">
        <v>98</v>
      </c>
      <c r="P13" s="0" t="s">
        <v>99</v>
      </c>
    </row>
    <row r="14" customFormat="false" ht="12.75" hidden="false" customHeight="false" outlineLevel="0" collapsed="false">
      <c r="A14" s="0" t="s">
        <v>16</v>
      </c>
      <c r="B14" s="0" t="s">
        <v>17</v>
      </c>
      <c r="C14" s="0" t="s">
        <v>16</v>
      </c>
      <c r="D14" s="0" t="s">
        <v>17</v>
      </c>
      <c r="E14" s="0" t="s">
        <v>100</v>
      </c>
      <c r="F14" s="0" t="s">
        <v>101</v>
      </c>
      <c r="G14" s="0" t="s">
        <v>29</v>
      </c>
      <c r="H14" s="2" t="n">
        <v>40990</v>
      </c>
      <c r="I14" s="3" t="n">
        <v>0</v>
      </c>
      <c r="J14" s="3" t="n">
        <v>50000</v>
      </c>
      <c r="K14" s="0" t="s">
        <v>44</v>
      </c>
      <c r="L14" s="0" t="s">
        <v>45</v>
      </c>
      <c r="M14" s="0" t="s">
        <v>102</v>
      </c>
      <c r="N14" s="0" t="s">
        <v>103</v>
      </c>
      <c r="O14" s="0" t="s">
        <v>104</v>
      </c>
      <c r="P14" s="0" t="s">
        <v>10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s">
        <v>16</v>
      </c>
      <c r="D15" s="0" t="s">
        <v>17</v>
      </c>
      <c r="E15" s="0" t="s">
        <v>106</v>
      </c>
      <c r="F15" s="0" t="s">
        <v>107</v>
      </c>
      <c r="G15" s="0" t="s">
        <v>20</v>
      </c>
      <c r="H15" s="2" t="n">
        <v>40996</v>
      </c>
      <c r="I15" s="3" t="n">
        <v>0</v>
      </c>
      <c r="J15" s="3" t="n">
        <v>57878.46</v>
      </c>
      <c r="K15" s="0" t="s">
        <v>108</v>
      </c>
      <c r="L15" s="0" t="s">
        <v>109</v>
      </c>
      <c r="M15" s="0" t="s">
        <v>110</v>
      </c>
      <c r="N15" s="0" t="s">
        <v>111</v>
      </c>
      <c r="O15" s="0" t="s">
        <v>112</v>
      </c>
      <c r="P15" s="0" t="s">
        <v>113</v>
      </c>
    </row>
    <row r="16" customFormat="false" ht="12.75" hidden="false" customHeight="false" outlineLevel="0" collapsed="false">
      <c r="A16" s="0" t="s">
        <v>16</v>
      </c>
      <c r="B16" s="0" t="s">
        <v>17</v>
      </c>
      <c r="C16" s="0" t="s">
        <v>16</v>
      </c>
      <c r="D16" s="0" t="s">
        <v>17</v>
      </c>
      <c r="E16" s="0" t="s">
        <v>114</v>
      </c>
      <c r="F16" s="0" t="s">
        <v>115</v>
      </c>
      <c r="G16" s="0" t="s">
        <v>20</v>
      </c>
      <c r="H16" s="2" t="n">
        <v>41000</v>
      </c>
      <c r="I16" s="3" t="n">
        <v>0</v>
      </c>
      <c r="J16" s="3" t="n">
        <v>58313.09</v>
      </c>
      <c r="K16" s="0" t="s">
        <v>108</v>
      </c>
      <c r="L16" s="0" t="s">
        <v>109</v>
      </c>
      <c r="M16" s="0" t="s">
        <v>110</v>
      </c>
      <c r="N16" s="0" t="s">
        <v>111</v>
      </c>
      <c r="O16" s="0" t="s">
        <v>112</v>
      </c>
      <c r="P16" s="0" t="s">
        <v>113</v>
      </c>
    </row>
    <row r="17" customFormat="false" ht="12.75" hidden="false" customHeight="false" outlineLevel="0" collapsed="false">
      <c r="A17" s="0" t="s">
        <v>16</v>
      </c>
      <c r="B17" s="0" t="s">
        <v>17</v>
      </c>
      <c r="C17" s="0" t="s">
        <v>16</v>
      </c>
      <c r="D17" s="0" t="s">
        <v>17</v>
      </c>
      <c r="E17" s="0" t="s">
        <v>116</v>
      </c>
      <c r="F17" s="0" t="s">
        <v>117</v>
      </c>
      <c r="G17" s="0" t="s">
        <v>29</v>
      </c>
      <c r="H17" s="2" t="n">
        <v>41001</v>
      </c>
      <c r="I17" s="3" t="n">
        <v>0</v>
      </c>
      <c r="J17" s="3" t="n">
        <v>8000000</v>
      </c>
      <c r="K17" s="0" t="s">
        <v>118</v>
      </c>
      <c r="L17" s="0" t="s">
        <v>119</v>
      </c>
      <c r="M17" s="0" t="s">
        <v>120</v>
      </c>
      <c r="N17" s="0" t="s">
        <v>121</v>
      </c>
      <c r="O17" s="0" t="s">
        <v>122</v>
      </c>
      <c r="P17" s="0" t="s">
        <v>123</v>
      </c>
    </row>
    <row r="18" customFormat="false" ht="12.75" hidden="false" customHeight="false" outlineLevel="0" collapsed="false">
      <c r="A18" s="0" t="s">
        <v>16</v>
      </c>
      <c r="B18" s="0" t="s">
        <v>17</v>
      </c>
      <c r="C18" s="0" t="s">
        <v>16</v>
      </c>
      <c r="D18" s="0" t="s">
        <v>17</v>
      </c>
      <c r="E18" s="0" t="s">
        <v>116</v>
      </c>
      <c r="F18" s="0" t="s">
        <v>117</v>
      </c>
      <c r="G18" s="0" t="s">
        <v>29</v>
      </c>
      <c r="H18" s="2" t="n">
        <v>41001</v>
      </c>
      <c r="I18" s="3" t="n">
        <v>0</v>
      </c>
      <c r="J18" s="3" t="n">
        <v>8000000</v>
      </c>
      <c r="K18" s="0" t="s">
        <v>124</v>
      </c>
      <c r="L18" s="0" t="s">
        <v>125</v>
      </c>
      <c r="M18" s="0" t="s">
        <v>126</v>
      </c>
      <c r="N18" s="0" t="s">
        <v>127</v>
      </c>
      <c r="O18" s="0" t="s">
        <v>128</v>
      </c>
      <c r="P18" s="0" t="s">
        <v>129</v>
      </c>
    </row>
    <row r="19" customFormat="false" ht="12.75" hidden="false" customHeight="false" outlineLevel="0" collapsed="false">
      <c r="A19" s="0" t="s">
        <v>16</v>
      </c>
      <c r="B19" s="0" t="s">
        <v>17</v>
      </c>
      <c r="C19" s="0" t="s">
        <v>16</v>
      </c>
      <c r="D19" s="0" t="s">
        <v>17</v>
      </c>
      <c r="E19" s="0" t="s">
        <v>130</v>
      </c>
      <c r="F19" s="0" t="s">
        <v>131</v>
      </c>
      <c r="G19" s="0" t="s">
        <v>29</v>
      </c>
      <c r="H19" s="2" t="n">
        <v>41002</v>
      </c>
      <c r="I19" s="3" t="n">
        <v>0</v>
      </c>
      <c r="J19" s="3" t="n">
        <v>192140</v>
      </c>
      <c r="K19" s="0" t="s">
        <v>132</v>
      </c>
      <c r="L19" s="0" t="s">
        <v>133</v>
      </c>
      <c r="M19" s="0" t="s">
        <v>134</v>
      </c>
      <c r="N19" s="0" t="s">
        <v>135</v>
      </c>
      <c r="O19" s="0" t="s">
        <v>136</v>
      </c>
      <c r="P19" s="0" t="s">
        <v>137</v>
      </c>
    </row>
    <row r="20" customFormat="false" ht="12.75" hidden="false" customHeight="false" outlineLevel="0" collapsed="false">
      <c r="A20" s="0" t="s">
        <v>16</v>
      </c>
      <c r="B20" s="0" t="s">
        <v>17</v>
      </c>
      <c r="C20" s="0" t="s">
        <v>16</v>
      </c>
      <c r="D20" s="0" t="s">
        <v>17</v>
      </c>
      <c r="E20" s="0" t="s">
        <v>130</v>
      </c>
      <c r="F20" s="0" t="s">
        <v>131</v>
      </c>
      <c r="G20" s="0" t="s">
        <v>29</v>
      </c>
      <c r="H20" s="2" t="n">
        <v>41002</v>
      </c>
      <c r="I20" s="3" t="n">
        <v>0</v>
      </c>
      <c r="J20" s="3" t="n">
        <v>192140</v>
      </c>
      <c r="K20" s="0" t="s">
        <v>132</v>
      </c>
      <c r="L20" s="0" t="s">
        <v>133</v>
      </c>
      <c r="M20" s="0" t="s">
        <v>138</v>
      </c>
      <c r="N20" s="0" t="s">
        <v>139</v>
      </c>
      <c r="O20" s="0" t="s">
        <v>140</v>
      </c>
      <c r="P20" s="0" t="s">
        <v>141</v>
      </c>
    </row>
    <row r="21" customFormat="false" ht="12.75" hidden="false" customHeight="false" outlineLevel="0" collapsed="false">
      <c r="A21" s="0" t="s">
        <v>16</v>
      </c>
      <c r="B21" s="0" t="s">
        <v>17</v>
      </c>
      <c r="C21" s="0" t="s">
        <v>16</v>
      </c>
      <c r="D21" s="0" t="s">
        <v>17</v>
      </c>
      <c r="E21" s="0" t="s">
        <v>142</v>
      </c>
      <c r="F21" s="0" t="s">
        <v>143</v>
      </c>
      <c r="G21" s="0" t="s">
        <v>20</v>
      </c>
      <c r="H21" s="2" t="n">
        <v>41016</v>
      </c>
      <c r="I21" s="3" t="n">
        <v>0</v>
      </c>
      <c r="J21" s="3" t="n">
        <v>49686.5</v>
      </c>
      <c r="K21" s="0" t="s">
        <v>144</v>
      </c>
      <c r="L21" s="0" t="s">
        <v>145</v>
      </c>
      <c r="M21" s="0" t="s">
        <v>146</v>
      </c>
      <c r="N21" s="0" t="s">
        <v>147</v>
      </c>
      <c r="O21" s="0" t="s">
        <v>148</v>
      </c>
      <c r="P21" s="0" t="s">
        <v>149</v>
      </c>
    </row>
    <row r="22" customFormat="false" ht="12.75" hidden="false" customHeight="false" outlineLevel="0" collapsed="false">
      <c r="A22" s="0" t="s">
        <v>16</v>
      </c>
      <c r="B22" s="0" t="s">
        <v>17</v>
      </c>
      <c r="C22" s="0" t="s">
        <v>16</v>
      </c>
      <c r="D22" s="0" t="s">
        <v>17</v>
      </c>
      <c r="E22" s="0" t="s">
        <v>150</v>
      </c>
      <c r="F22" s="0" t="s">
        <v>151</v>
      </c>
      <c r="G22" s="0" t="s">
        <v>20</v>
      </c>
      <c r="H22" s="2" t="n">
        <v>41019</v>
      </c>
      <c r="I22" s="3" t="n">
        <v>0</v>
      </c>
      <c r="J22" s="3" t="n">
        <v>1000000</v>
      </c>
      <c r="K22" s="0" t="s">
        <v>152</v>
      </c>
      <c r="L22" s="0" t="s">
        <v>153</v>
      </c>
      <c r="M22" s="0" t="s">
        <v>154</v>
      </c>
      <c r="N22" s="0" t="s">
        <v>155</v>
      </c>
      <c r="O22" s="0" t="s">
        <v>156</v>
      </c>
      <c r="P22" s="0" t="s">
        <v>157</v>
      </c>
    </row>
    <row r="23" customFormat="false" ht="12.75" hidden="false" customHeight="false" outlineLevel="0" collapsed="false">
      <c r="A23" s="0" t="s">
        <v>16</v>
      </c>
      <c r="B23" s="0" t="s">
        <v>17</v>
      </c>
      <c r="C23" s="0" t="s">
        <v>16</v>
      </c>
      <c r="D23" s="0" t="s">
        <v>17</v>
      </c>
      <c r="E23" s="0" t="s">
        <v>150</v>
      </c>
      <c r="F23" s="0" t="s">
        <v>151</v>
      </c>
      <c r="G23" s="0" t="s">
        <v>20</v>
      </c>
      <c r="H23" s="2" t="n">
        <v>41019</v>
      </c>
      <c r="I23" s="3" t="n">
        <v>0</v>
      </c>
      <c r="J23" s="3" t="n">
        <v>1000000</v>
      </c>
      <c r="K23" s="0" t="s">
        <v>158</v>
      </c>
      <c r="L23" s="0" t="s">
        <v>159</v>
      </c>
      <c r="M23" s="0" t="s">
        <v>160</v>
      </c>
      <c r="N23" s="0" t="s">
        <v>161</v>
      </c>
      <c r="O23" s="0" t="s">
        <v>162</v>
      </c>
      <c r="P23" s="0" t="s">
        <v>163</v>
      </c>
    </row>
    <row r="24" customFormat="false" ht="12.75" hidden="false" customHeight="false" outlineLevel="0" collapsed="false">
      <c r="A24" s="0" t="s">
        <v>16</v>
      </c>
      <c r="B24" s="0" t="s">
        <v>17</v>
      </c>
      <c r="C24" s="0" t="s">
        <v>16</v>
      </c>
      <c r="D24" s="0" t="s">
        <v>17</v>
      </c>
      <c r="E24" s="0" t="s">
        <v>150</v>
      </c>
      <c r="F24" s="0" t="s">
        <v>151</v>
      </c>
      <c r="G24" s="0" t="s">
        <v>20</v>
      </c>
      <c r="H24" s="2" t="n">
        <v>41019</v>
      </c>
      <c r="I24" s="3" t="n">
        <v>0</v>
      </c>
      <c r="J24" s="3" t="n">
        <v>1000000</v>
      </c>
      <c r="K24" s="0" t="s">
        <v>164</v>
      </c>
      <c r="L24" s="0" t="s">
        <v>165</v>
      </c>
      <c r="M24" s="0" t="s">
        <v>160</v>
      </c>
      <c r="N24" s="0" t="s">
        <v>161</v>
      </c>
      <c r="O24" s="0" t="s">
        <v>162</v>
      </c>
      <c r="P24" s="0" t="s">
        <v>163</v>
      </c>
    </row>
    <row r="25" customFormat="false" ht="12.75" hidden="false" customHeight="false" outlineLevel="0" collapsed="false">
      <c r="A25" s="0" t="s">
        <v>16</v>
      </c>
      <c r="B25" s="0" t="s">
        <v>17</v>
      </c>
      <c r="C25" s="0" t="s">
        <v>16</v>
      </c>
      <c r="D25" s="0" t="s">
        <v>17</v>
      </c>
      <c r="E25" s="0" t="s">
        <v>150</v>
      </c>
      <c r="F25" s="0" t="s">
        <v>151</v>
      </c>
      <c r="G25" s="0" t="s">
        <v>20</v>
      </c>
      <c r="H25" s="2" t="n">
        <v>41019</v>
      </c>
      <c r="I25" s="3" t="n">
        <v>0</v>
      </c>
      <c r="J25" s="3" t="n">
        <v>1000000</v>
      </c>
      <c r="K25" s="0" t="s">
        <v>166</v>
      </c>
      <c r="L25" s="0" t="s">
        <v>167</v>
      </c>
      <c r="M25" s="0" t="s">
        <v>160</v>
      </c>
      <c r="N25" s="0" t="s">
        <v>161</v>
      </c>
      <c r="O25" s="0" t="s">
        <v>162</v>
      </c>
      <c r="P25" s="0" t="s">
        <v>163</v>
      </c>
    </row>
    <row r="26" customFormat="false" ht="12.75" hidden="false" customHeight="false" outlineLevel="0" collapsed="false">
      <c r="A26" s="0" t="s">
        <v>16</v>
      </c>
      <c r="B26" s="0" t="s">
        <v>17</v>
      </c>
      <c r="C26" s="0" t="s">
        <v>16</v>
      </c>
      <c r="D26" s="0" t="s">
        <v>17</v>
      </c>
      <c r="E26" s="0" t="s">
        <v>150</v>
      </c>
      <c r="F26" s="0" t="s">
        <v>151</v>
      </c>
      <c r="G26" s="0" t="s">
        <v>20</v>
      </c>
      <c r="H26" s="2" t="n">
        <v>41019</v>
      </c>
      <c r="I26" s="3" t="n">
        <v>0</v>
      </c>
      <c r="J26" s="3" t="n">
        <v>1000000</v>
      </c>
      <c r="K26" s="0" t="s">
        <v>168</v>
      </c>
      <c r="L26" s="0" t="s">
        <v>169</v>
      </c>
      <c r="M26" s="0" t="s">
        <v>170</v>
      </c>
      <c r="N26" s="0" t="s">
        <v>171</v>
      </c>
      <c r="O26" s="0" t="s">
        <v>172</v>
      </c>
      <c r="P26" s="0" t="s">
        <v>173</v>
      </c>
    </row>
    <row r="27" customFormat="false" ht="12.75" hidden="false" customHeight="false" outlineLevel="0" collapsed="false">
      <c r="A27" s="0" t="s">
        <v>16</v>
      </c>
      <c r="B27" s="0" t="s">
        <v>17</v>
      </c>
      <c r="C27" s="0" t="s">
        <v>16</v>
      </c>
      <c r="D27" s="0" t="s">
        <v>17</v>
      </c>
      <c r="E27" s="0" t="s">
        <v>150</v>
      </c>
      <c r="F27" s="0" t="s">
        <v>151</v>
      </c>
      <c r="G27" s="0" t="s">
        <v>20</v>
      </c>
      <c r="H27" s="2" t="n">
        <v>41019</v>
      </c>
      <c r="I27" s="3" t="n">
        <v>0</v>
      </c>
      <c r="J27" s="3" t="n">
        <v>1000000</v>
      </c>
      <c r="K27" s="0" t="s">
        <v>174</v>
      </c>
      <c r="L27" s="0" t="s">
        <v>175</v>
      </c>
      <c r="M27" s="0" t="s">
        <v>154</v>
      </c>
      <c r="N27" s="0" t="s">
        <v>155</v>
      </c>
      <c r="O27" s="0" t="s">
        <v>156</v>
      </c>
      <c r="P27" s="0" t="s">
        <v>157</v>
      </c>
    </row>
    <row r="28" customFormat="false" ht="12.75" hidden="false" customHeight="false" outlineLevel="0" collapsed="false">
      <c r="A28" s="0" t="s">
        <v>16</v>
      </c>
      <c r="B28" s="0" t="s">
        <v>17</v>
      </c>
      <c r="C28" s="0" t="s">
        <v>16</v>
      </c>
      <c r="D28" s="0" t="s">
        <v>17</v>
      </c>
      <c r="E28" s="0" t="s">
        <v>150</v>
      </c>
      <c r="F28" s="0" t="s">
        <v>151</v>
      </c>
      <c r="G28" s="0" t="s">
        <v>20</v>
      </c>
      <c r="H28" s="2" t="n">
        <v>41019</v>
      </c>
      <c r="I28" s="3" t="n">
        <v>0</v>
      </c>
      <c r="J28" s="3" t="n">
        <v>1000000</v>
      </c>
      <c r="K28" s="0" t="s">
        <v>176</v>
      </c>
      <c r="L28" s="0" t="s">
        <v>177</v>
      </c>
      <c r="M28" s="0" t="s">
        <v>170</v>
      </c>
      <c r="N28" s="0" t="s">
        <v>171</v>
      </c>
      <c r="O28" s="0" t="s">
        <v>172</v>
      </c>
      <c r="P28" s="0" t="s">
        <v>173</v>
      </c>
    </row>
    <row r="29" customFormat="false" ht="12.75" hidden="false" customHeight="false" outlineLevel="0" collapsed="false">
      <c r="A29" s="0" t="s">
        <v>16</v>
      </c>
      <c r="B29" s="0" t="s">
        <v>17</v>
      </c>
      <c r="C29" s="0" t="s">
        <v>16</v>
      </c>
      <c r="D29" s="0" t="s">
        <v>17</v>
      </c>
      <c r="E29" s="0" t="s">
        <v>150</v>
      </c>
      <c r="F29" s="0" t="s">
        <v>151</v>
      </c>
      <c r="G29" s="0" t="s">
        <v>20</v>
      </c>
      <c r="H29" s="2" t="n">
        <v>41019</v>
      </c>
      <c r="I29" s="3" t="n">
        <v>0</v>
      </c>
      <c r="J29" s="3" t="n">
        <v>1000000</v>
      </c>
      <c r="K29" s="0" t="s">
        <v>176</v>
      </c>
      <c r="L29" s="0" t="s">
        <v>177</v>
      </c>
      <c r="M29" s="0" t="s">
        <v>160</v>
      </c>
      <c r="N29" s="0" t="s">
        <v>161</v>
      </c>
      <c r="O29" s="0" t="s">
        <v>162</v>
      </c>
      <c r="P29" s="0" t="s">
        <v>163</v>
      </c>
    </row>
    <row r="30" customFormat="false" ht="12.75" hidden="false" customHeight="false" outlineLevel="0" collapsed="false">
      <c r="A30" s="0" t="s">
        <v>16</v>
      </c>
      <c r="B30" s="0" t="s">
        <v>17</v>
      </c>
      <c r="C30" s="0" t="s">
        <v>16</v>
      </c>
      <c r="D30" s="0" t="s">
        <v>17</v>
      </c>
      <c r="E30" s="0" t="s">
        <v>150</v>
      </c>
      <c r="F30" s="0" t="s">
        <v>151</v>
      </c>
      <c r="G30" s="0" t="s">
        <v>20</v>
      </c>
      <c r="H30" s="2" t="n">
        <v>41019</v>
      </c>
      <c r="I30" s="3" t="n">
        <v>0</v>
      </c>
      <c r="J30" s="3" t="n">
        <v>1000000</v>
      </c>
      <c r="K30" s="0" t="s">
        <v>178</v>
      </c>
      <c r="L30" s="0" t="s">
        <v>179</v>
      </c>
      <c r="M30" s="0" t="s">
        <v>170</v>
      </c>
      <c r="N30" s="0" t="s">
        <v>171</v>
      </c>
      <c r="O30" s="0" t="s">
        <v>172</v>
      </c>
      <c r="P30" s="0" t="s">
        <v>173</v>
      </c>
    </row>
    <row r="31" customFormat="false" ht="12.75" hidden="false" customHeight="false" outlineLevel="0" collapsed="false">
      <c r="A31" s="0" t="s">
        <v>16</v>
      </c>
      <c r="B31" s="0" t="s">
        <v>17</v>
      </c>
      <c r="C31" s="0" t="s">
        <v>16</v>
      </c>
      <c r="D31" s="0" t="s">
        <v>17</v>
      </c>
      <c r="E31" s="0" t="s">
        <v>150</v>
      </c>
      <c r="F31" s="0" t="s">
        <v>151</v>
      </c>
      <c r="G31" s="0" t="s">
        <v>20</v>
      </c>
      <c r="H31" s="2" t="n">
        <v>41019</v>
      </c>
      <c r="I31" s="3" t="n">
        <v>0</v>
      </c>
      <c r="J31" s="3" t="n">
        <v>1000000</v>
      </c>
      <c r="K31" s="0" t="s">
        <v>178</v>
      </c>
      <c r="L31" s="0" t="s">
        <v>179</v>
      </c>
      <c r="M31" s="0" t="s">
        <v>160</v>
      </c>
      <c r="N31" s="0" t="s">
        <v>161</v>
      </c>
      <c r="O31" s="0" t="s">
        <v>162</v>
      </c>
      <c r="P31" s="0" t="s">
        <v>163</v>
      </c>
    </row>
    <row r="32" customFormat="false" ht="12.75" hidden="false" customHeight="false" outlineLevel="0" collapsed="false">
      <c r="A32" s="0" t="s">
        <v>16</v>
      </c>
      <c r="B32" s="0" t="s">
        <v>17</v>
      </c>
      <c r="C32" s="0" t="s">
        <v>16</v>
      </c>
      <c r="D32" s="0" t="s">
        <v>17</v>
      </c>
      <c r="E32" s="0" t="s">
        <v>180</v>
      </c>
      <c r="F32" s="0" t="s">
        <v>181</v>
      </c>
      <c r="G32" s="0" t="s">
        <v>29</v>
      </c>
      <c r="H32" s="2" t="n">
        <v>41019</v>
      </c>
      <c r="I32" s="3" t="n">
        <v>0</v>
      </c>
      <c r="J32" s="3" t="n">
        <v>72108</v>
      </c>
      <c r="K32" s="0" t="s">
        <v>182</v>
      </c>
      <c r="L32" s="0" t="s">
        <v>183</v>
      </c>
      <c r="M32" s="0" t="s">
        <v>184</v>
      </c>
      <c r="N32" s="0" t="s">
        <v>185</v>
      </c>
      <c r="O32" s="0" t="s">
        <v>186</v>
      </c>
      <c r="P32" s="0" t="s">
        <v>187</v>
      </c>
    </row>
    <row r="33" customFormat="false" ht="12.75" hidden="false" customHeight="false" outlineLevel="0" collapsed="false">
      <c r="A33" s="0" t="s">
        <v>16</v>
      </c>
      <c r="B33" s="0" t="s">
        <v>17</v>
      </c>
      <c r="C33" s="0" t="s">
        <v>16</v>
      </c>
      <c r="D33" s="0" t="s">
        <v>17</v>
      </c>
      <c r="E33" s="0" t="s">
        <v>188</v>
      </c>
      <c r="F33" s="0" t="s">
        <v>189</v>
      </c>
      <c r="G33" s="0" t="s">
        <v>20</v>
      </c>
      <c r="H33" s="2" t="n">
        <v>41032</v>
      </c>
      <c r="I33" s="3" t="n">
        <v>0</v>
      </c>
      <c r="J33" s="3" t="n">
        <v>15835</v>
      </c>
      <c r="K33" s="0" t="s">
        <v>190</v>
      </c>
      <c r="L33" s="0" t="s">
        <v>191</v>
      </c>
      <c r="M33" s="0" t="s">
        <v>192</v>
      </c>
      <c r="N33" s="0" t="s">
        <v>193</v>
      </c>
      <c r="O33" s="0" t="s">
        <v>194</v>
      </c>
      <c r="P33" s="0" t="s">
        <v>195</v>
      </c>
    </row>
    <row r="34" customFormat="false" ht="12.75" hidden="false" customHeight="false" outlineLevel="0" collapsed="false">
      <c r="A34" s="0" t="s">
        <v>16</v>
      </c>
      <c r="B34" s="0" t="s">
        <v>17</v>
      </c>
      <c r="C34" s="0" t="s">
        <v>16</v>
      </c>
      <c r="D34" s="0" t="s">
        <v>17</v>
      </c>
      <c r="E34" s="0" t="s">
        <v>196</v>
      </c>
      <c r="F34" s="0" t="s">
        <v>197</v>
      </c>
      <c r="G34" s="0" t="s">
        <v>29</v>
      </c>
      <c r="H34" s="2" t="n">
        <v>41032</v>
      </c>
      <c r="I34" s="3" t="n">
        <v>0</v>
      </c>
      <c r="J34" s="3" t="n">
        <v>5902</v>
      </c>
      <c r="K34" s="0" t="s">
        <v>198</v>
      </c>
      <c r="L34" s="0" t="s">
        <v>199</v>
      </c>
      <c r="M34" s="0" t="s">
        <v>200</v>
      </c>
      <c r="N34" s="0" t="s">
        <v>201</v>
      </c>
      <c r="O34" s="0" t="s">
        <v>202</v>
      </c>
      <c r="P34" s="0" t="s">
        <v>203</v>
      </c>
    </row>
    <row r="35" customFormat="false" ht="12.75" hidden="false" customHeight="false" outlineLevel="0" collapsed="false">
      <c r="A35" s="0" t="s">
        <v>16</v>
      </c>
      <c r="B35" s="0" t="s">
        <v>17</v>
      </c>
      <c r="C35" s="0" t="s">
        <v>16</v>
      </c>
      <c r="D35" s="0" t="s">
        <v>17</v>
      </c>
      <c r="E35" s="0" t="s">
        <v>204</v>
      </c>
      <c r="F35" s="0" t="s">
        <v>205</v>
      </c>
      <c r="G35" s="0" t="s">
        <v>20</v>
      </c>
      <c r="H35" s="2" t="n">
        <v>41033</v>
      </c>
      <c r="I35" s="3" t="n">
        <v>0</v>
      </c>
      <c r="J35" s="3" t="n">
        <v>95994.48</v>
      </c>
      <c r="K35" s="0" t="s">
        <v>206</v>
      </c>
      <c r="L35" s="0" t="s">
        <v>207</v>
      </c>
      <c r="M35" s="0" t="s">
        <v>208</v>
      </c>
      <c r="N35" s="0" t="s">
        <v>209</v>
      </c>
      <c r="O35" s="0" t="s">
        <v>210</v>
      </c>
      <c r="P35" s="0" t="s">
        <v>211</v>
      </c>
    </row>
    <row r="36" customFormat="false" ht="12.75" hidden="false" customHeight="false" outlineLevel="0" collapsed="false">
      <c r="A36" s="0" t="s">
        <v>16</v>
      </c>
      <c r="B36" s="0" t="s">
        <v>17</v>
      </c>
      <c r="C36" s="0" t="s">
        <v>16</v>
      </c>
      <c r="D36" s="0" t="s">
        <v>17</v>
      </c>
      <c r="E36" s="0" t="s">
        <v>212</v>
      </c>
      <c r="F36" s="0" t="s">
        <v>213</v>
      </c>
      <c r="G36" s="0" t="s">
        <v>20</v>
      </c>
      <c r="H36" s="2" t="n">
        <v>41033</v>
      </c>
      <c r="I36" s="3" t="n">
        <v>0</v>
      </c>
      <c r="J36" s="3" t="n">
        <v>80480</v>
      </c>
      <c r="K36" s="0" t="s">
        <v>214</v>
      </c>
      <c r="L36" s="0" t="s">
        <v>215</v>
      </c>
      <c r="M36" s="0" t="s">
        <v>216</v>
      </c>
      <c r="N36" s="0" t="s">
        <v>217</v>
      </c>
      <c r="O36" s="0" t="s">
        <v>218</v>
      </c>
      <c r="P36" s="0" t="s">
        <v>219</v>
      </c>
    </row>
    <row r="37" customFormat="false" ht="12.75" hidden="false" customHeight="false" outlineLevel="0" collapsed="false">
      <c r="A37" s="0" t="s">
        <v>16</v>
      </c>
      <c r="B37" s="0" t="s">
        <v>17</v>
      </c>
      <c r="C37" s="0" t="s">
        <v>16</v>
      </c>
      <c r="D37" s="0" t="s">
        <v>17</v>
      </c>
      <c r="E37" s="0" t="s">
        <v>212</v>
      </c>
      <c r="F37" s="0" t="s">
        <v>213</v>
      </c>
      <c r="G37" s="0" t="s">
        <v>20</v>
      </c>
      <c r="H37" s="2" t="n">
        <v>41033</v>
      </c>
      <c r="I37" s="3" t="n">
        <v>0</v>
      </c>
      <c r="J37" s="3" t="n">
        <v>80480</v>
      </c>
      <c r="K37" s="0" t="s">
        <v>214</v>
      </c>
      <c r="L37" s="0" t="s">
        <v>215</v>
      </c>
      <c r="M37" s="0" t="s">
        <v>220</v>
      </c>
      <c r="N37" s="0" t="s">
        <v>221</v>
      </c>
      <c r="O37" s="0" t="s">
        <v>222</v>
      </c>
      <c r="P37" s="0" t="s">
        <v>223</v>
      </c>
    </row>
    <row r="38" customFormat="false" ht="12.75" hidden="false" customHeight="false" outlineLevel="0" collapsed="false">
      <c r="A38" s="0" t="s">
        <v>16</v>
      </c>
      <c r="B38" s="0" t="s">
        <v>17</v>
      </c>
      <c r="C38" s="0" t="s">
        <v>16</v>
      </c>
      <c r="D38" s="0" t="s">
        <v>17</v>
      </c>
      <c r="E38" s="0" t="s">
        <v>224</v>
      </c>
      <c r="F38" s="0" t="s">
        <v>225</v>
      </c>
      <c r="G38" s="0" t="s">
        <v>20</v>
      </c>
      <c r="H38" s="2" t="n">
        <v>41034</v>
      </c>
      <c r="I38" s="3" t="n">
        <v>0</v>
      </c>
      <c r="J38" s="3" t="n">
        <v>15967.92</v>
      </c>
      <c r="K38" s="0" t="s">
        <v>226</v>
      </c>
      <c r="L38" s="0" t="s">
        <v>227</v>
      </c>
      <c r="M38" s="0" t="s">
        <v>192</v>
      </c>
      <c r="N38" s="0" t="s">
        <v>193</v>
      </c>
      <c r="O38" s="0" t="s">
        <v>194</v>
      </c>
      <c r="P38" s="0" t="s">
        <v>195</v>
      </c>
    </row>
    <row r="39" customFormat="false" ht="12.75" hidden="false" customHeight="false" outlineLevel="0" collapsed="false">
      <c r="A39" s="0" t="s">
        <v>16</v>
      </c>
      <c r="B39" s="0" t="s">
        <v>17</v>
      </c>
      <c r="C39" s="0" t="s">
        <v>16</v>
      </c>
      <c r="D39" s="0" t="s">
        <v>17</v>
      </c>
      <c r="E39" s="0" t="s">
        <v>228</v>
      </c>
      <c r="F39" s="0" t="s">
        <v>229</v>
      </c>
      <c r="G39" s="0" t="s">
        <v>20</v>
      </c>
      <c r="H39" s="2" t="n">
        <v>41036</v>
      </c>
      <c r="I39" s="3" t="n">
        <v>0</v>
      </c>
      <c r="J39" s="3" t="n">
        <v>9000000</v>
      </c>
      <c r="K39" s="0" t="s">
        <v>230</v>
      </c>
      <c r="L39" s="0" t="s">
        <v>231</v>
      </c>
      <c r="M39" s="0" t="s">
        <v>232</v>
      </c>
      <c r="N39" s="0" t="s">
        <v>233</v>
      </c>
      <c r="O39" s="0" t="s">
        <v>234</v>
      </c>
      <c r="P39" s="0" t="s">
        <v>73</v>
      </c>
    </row>
    <row r="40" customFormat="false" ht="12.75" hidden="false" customHeight="false" outlineLevel="0" collapsed="false">
      <c r="A40" s="0" t="s">
        <v>16</v>
      </c>
      <c r="B40" s="0" t="s">
        <v>17</v>
      </c>
      <c r="C40" s="0" t="s">
        <v>16</v>
      </c>
      <c r="D40" s="0" t="s">
        <v>17</v>
      </c>
      <c r="E40" s="0" t="s">
        <v>228</v>
      </c>
      <c r="F40" s="0" t="s">
        <v>229</v>
      </c>
      <c r="G40" s="0" t="s">
        <v>20</v>
      </c>
      <c r="H40" s="2" t="n">
        <v>41036</v>
      </c>
      <c r="I40" s="3" t="n">
        <v>0</v>
      </c>
      <c r="J40" s="3" t="n">
        <v>9000000</v>
      </c>
      <c r="K40" s="0" t="s">
        <v>230</v>
      </c>
      <c r="L40" s="0" t="s">
        <v>231</v>
      </c>
      <c r="M40" s="0" t="s">
        <v>235</v>
      </c>
      <c r="N40" s="0" t="s">
        <v>236</v>
      </c>
      <c r="O40" s="0" t="s">
        <v>237</v>
      </c>
      <c r="P40" s="0" t="s">
        <v>73</v>
      </c>
    </row>
    <row r="41" customFormat="false" ht="12.75" hidden="false" customHeight="false" outlineLevel="0" collapsed="false">
      <c r="A41" s="0" t="s">
        <v>16</v>
      </c>
      <c r="B41" s="0" t="s">
        <v>17</v>
      </c>
      <c r="C41" s="0" t="s">
        <v>16</v>
      </c>
      <c r="D41" s="0" t="s">
        <v>17</v>
      </c>
      <c r="E41" s="0" t="s">
        <v>228</v>
      </c>
      <c r="F41" s="0" t="s">
        <v>229</v>
      </c>
      <c r="G41" s="0" t="s">
        <v>20</v>
      </c>
      <c r="H41" s="2" t="n">
        <v>41036</v>
      </c>
      <c r="I41" s="3" t="n">
        <v>0</v>
      </c>
      <c r="J41" s="3" t="n">
        <v>9000000</v>
      </c>
      <c r="K41" s="0" t="s">
        <v>230</v>
      </c>
      <c r="L41" s="0" t="s">
        <v>231</v>
      </c>
      <c r="M41" s="0" t="s">
        <v>238</v>
      </c>
      <c r="N41" s="0" t="s">
        <v>239</v>
      </c>
      <c r="O41" s="0" t="s">
        <v>240</v>
      </c>
      <c r="P41" s="0" t="s">
        <v>241</v>
      </c>
    </row>
    <row r="42" customFormat="false" ht="12.75" hidden="false" customHeight="false" outlineLevel="0" collapsed="false">
      <c r="A42" s="0" t="s">
        <v>16</v>
      </c>
      <c r="B42" s="0" t="s">
        <v>17</v>
      </c>
      <c r="C42" s="0" t="s">
        <v>16</v>
      </c>
      <c r="D42" s="0" t="s">
        <v>17</v>
      </c>
      <c r="E42" s="0" t="s">
        <v>228</v>
      </c>
      <c r="F42" s="0" t="s">
        <v>229</v>
      </c>
      <c r="G42" s="0" t="s">
        <v>20</v>
      </c>
      <c r="H42" s="2" t="n">
        <v>41036</v>
      </c>
      <c r="I42" s="3" t="n">
        <v>0</v>
      </c>
      <c r="J42" s="3" t="n">
        <v>9000000</v>
      </c>
      <c r="K42" s="0" t="s">
        <v>230</v>
      </c>
      <c r="L42" s="0" t="s">
        <v>231</v>
      </c>
      <c r="M42" s="0" t="s">
        <v>242</v>
      </c>
      <c r="N42" s="0" t="s">
        <v>243</v>
      </c>
      <c r="O42" s="0" t="s">
        <v>104</v>
      </c>
      <c r="P42" s="0" t="s">
        <v>244</v>
      </c>
    </row>
    <row r="43" customFormat="false" ht="12.75" hidden="false" customHeight="false" outlineLevel="0" collapsed="false">
      <c r="A43" s="0" t="s">
        <v>16</v>
      </c>
      <c r="B43" s="0" t="s">
        <v>17</v>
      </c>
      <c r="C43" s="0" t="s">
        <v>16</v>
      </c>
      <c r="D43" s="0" t="s">
        <v>17</v>
      </c>
      <c r="E43" s="0" t="s">
        <v>228</v>
      </c>
      <c r="F43" s="0" t="s">
        <v>229</v>
      </c>
      <c r="G43" s="0" t="s">
        <v>20</v>
      </c>
      <c r="H43" s="2" t="n">
        <v>41036</v>
      </c>
      <c r="I43" s="3" t="n">
        <v>0</v>
      </c>
      <c r="J43" s="3" t="n">
        <v>9000000</v>
      </c>
      <c r="K43" s="0" t="s">
        <v>245</v>
      </c>
      <c r="L43" s="0" t="s">
        <v>246</v>
      </c>
      <c r="M43" s="0" t="s">
        <v>247</v>
      </c>
      <c r="N43" s="0" t="s">
        <v>248</v>
      </c>
      <c r="O43" s="0" t="s">
        <v>249</v>
      </c>
      <c r="P43" s="0" t="s">
        <v>250</v>
      </c>
    </row>
    <row r="44" customFormat="false" ht="12.75" hidden="false" customHeight="false" outlineLevel="0" collapsed="false">
      <c r="A44" s="0" t="s">
        <v>16</v>
      </c>
      <c r="B44" s="0" t="s">
        <v>17</v>
      </c>
      <c r="C44" s="0" t="s">
        <v>16</v>
      </c>
      <c r="D44" s="0" t="s">
        <v>17</v>
      </c>
      <c r="E44" s="0" t="s">
        <v>228</v>
      </c>
      <c r="F44" s="0" t="s">
        <v>229</v>
      </c>
      <c r="G44" s="0" t="s">
        <v>20</v>
      </c>
      <c r="H44" s="2" t="n">
        <v>41036</v>
      </c>
      <c r="I44" s="3" t="n">
        <v>0</v>
      </c>
      <c r="J44" s="3" t="n">
        <v>9000000</v>
      </c>
      <c r="K44" s="0" t="s">
        <v>245</v>
      </c>
      <c r="L44" s="0" t="s">
        <v>246</v>
      </c>
      <c r="M44" s="0" t="s">
        <v>235</v>
      </c>
      <c r="N44" s="0" t="s">
        <v>236</v>
      </c>
      <c r="O44" s="0" t="s">
        <v>237</v>
      </c>
      <c r="P44" s="0" t="s">
        <v>73</v>
      </c>
    </row>
    <row r="45" customFormat="false" ht="12.75" hidden="false" customHeight="false" outlineLevel="0" collapsed="false">
      <c r="A45" s="0" t="s">
        <v>16</v>
      </c>
      <c r="B45" s="0" t="s">
        <v>17</v>
      </c>
      <c r="C45" s="0" t="s">
        <v>16</v>
      </c>
      <c r="D45" s="0" t="s">
        <v>17</v>
      </c>
      <c r="E45" s="0" t="s">
        <v>228</v>
      </c>
      <c r="F45" s="0" t="s">
        <v>229</v>
      </c>
      <c r="G45" s="0" t="s">
        <v>20</v>
      </c>
      <c r="H45" s="2" t="n">
        <v>41036</v>
      </c>
      <c r="I45" s="3" t="n">
        <v>0</v>
      </c>
      <c r="J45" s="3" t="n">
        <v>9000000</v>
      </c>
      <c r="K45" s="0" t="s">
        <v>245</v>
      </c>
      <c r="L45" s="0" t="s">
        <v>246</v>
      </c>
      <c r="M45" s="0" t="s">
        <v>242</v>
      </c>
      <c r="N45" s="0" t="s">
        <v>243</v>
      </c>
      <c r="O45" s="0" t="s">
        <v>104</v>
      </c>
      <c r="P45" s="0" t="s">
        <v>244</v>
      </c>
    </row>
    <row r="46" customFormat="false" ht="12.75" hidden="false" customHeight="false" outlineLevel="0" collapsed="false">
      <c r="A46" s="0" t="s">
        <v>16</v>
      </c>
      <c r="B46" s="0" t="s">
        <v>17</v>
      </c>
      <c r="C46" s="0" t="s">
        <v>16</v>
      </c>
      <c r="D46" s="0" t="s">
        <v>17</v>
      </c>
      <c r="E46" s="0" t="s">
        <v>251</v>
      </c>
      <c r="F46" s="0" t="s">
        <v>252</v>
      </c>
      <c r="G46" s="0" t="s">
        <v>20</v>
      </c>
      <c r="H46" s="2" t="n">
        <v>41071</v>
      </c>
      <c r="I46" s="3" t="n">
        <v>0</v>
      </c>
      <c r="J46" s="3" t="n">
        <v>4322</v>
      </c>
      <c r="K46" s="0" t="s">
        <v>253</v>
      </c>
      <c r="L46" s="0" t="s">
        <v>254</v>
      </c>
      <c r="M46" s="0" t="s">
        <v>154</v>
      </c>
      <c r="N46" s="0" t="s">
        <v>155</v>
      </c>
      <c r="O46" s="0" t="s">
        <v>156</v>
      </c>
      <c r="P46" s="0" t="s">
        <v>157</v>
      </c>
    </row>
    <row r="47" customFormat="false" ht="12.75" hidden="false" customHeight="false" outlineLevel="0" collapsed="false">
      <c r="A47" s="0" t="s">
        <v>16</v>
      </c>
      <c r="B47" s="0" t="s">
        <v>17</v>
      </c>
      <c r="C47" s="0" t="s">
        <v>16</v>
      </c>
      <c r="D47" s="0" t="s">
        <v>17</v>
      </c>
      <c r="E47" s="0" t="s">
        <v>255</v>
      </c>
      <c r="F47" s="0" t="s">
        <v>256</v>
      </c>
      <c r="G47" s="0" t="s">
        <v>20</v>
      </c>
      <c r="H47" s="2" t="n">
        <v>41075</v>
      </c>
      <c r="I47" s="3" t="n">
        <v>0</v>
      </c>
      <c r="J47" s="3" t="n">
        <v>15776</v>
      </c>
      <c r="K47" s="0" t="s">
        <v>94</v>
      </c>
      <c r="L47" s="0" t="s">
        <v>95</v>
      </c>
      <c r="M47" s="0" t="s">
        <v>96</v>
      </c>
      <c r="N47" s="0" t="s">
        <v>97</v>
      </c>
      <c r="O47" s="0" t="s">
        <v>98</v>
      </c>
      <c r="P47" s="0" t="s">
        <v>99</v>
      </c>
    </row>
    <row r="48" customFormat="false" ht="12.75" hidden="false" customHeight="false" outlineLevel="0" collapsed="false">
      <c r="A48" s="0" t="s">
        <v>16</v>
      </c>
      <c r="B48" s="0" t="s">
        <v>17</v>
      </c>
      <c r="C48" s="0" t="s">
        <v>16</v>
      </c>
      <c r="D48" s="0" t="s">
        <v>17</v>
      </c>
      <c r="E48" s="0" t="s">
        <v>257</v>
      </c>
      <c r="F48" s="0" t="s">
        <v>258</v>
      </c>
      <c r="G48" s="0" t="s">
        <v>20</v>
      </c>
      <c r="H48" s="2" t="n">
        <v>41075</v>
      </c>
      <c r="I48" s="3" t="n">
        <v>0</v>
      </c>
      <c r="J48" s="3" t="n">
        <v>75480</v>
      </c>
      <c r="K48" s="0" t="s">
        <v>230</v>
      </c>
      <c r="L48" s="0" t="s">
        <v>231</v>
      </c>
      <c r="M48" s="0" t="s">
        <v>259</v>
      </c>
      <c r="N48" s="0" t="s">
        <v>260</v>
      </c>
      <c r="O48" s="0" t="s">
        <v>261</v>
      </c>
      <c r="P48" s="0" t="s">
        <v>262</v>
      </c>
    </row>
    <row r="49" customFormat="false" ht="12.75" hidden="false" customHeight="false" outlineLevel="0" collapsed="false">
      <c r="A49" s="0" t="s">
        <v>16</v>
      </c>
      <c r="B49" s="0" t="s">
        <v>17</v>
      </c>
      <c r="C49" s="0" t="s">
        <v>16</v>
      </c>
      <c r="D49" s="0" t="s">
        <v>17</v>
      </c>
      <c r="E49" s="0" t="s">
        <v>263</v>
      </c>
      <c r="F49" s="0" t="s">
        <v>264</v>
      </c>
      <c r="G49" s="0" t="s">
        <v>29</v>
      </c>
      <c r="H49" s="2" t="n">
        <v>41082</v>
      </c>
      <c r="I49" s="3" t="n">
        <v>0</v>
      </c>
      <c r="J49" s="3" t="n">
        <v>13799</v>
      </c>
      <c r="K49" s="0" t="s">
        <v>265</v>
      </c>
      <c r="L49" s="0" t="s">
        <v>266</v>
      </c>
      <c r="M49" s="0" t="s">
        <v>267</v>
      </c>
      <c r="N49" s="0" t="s">
        <v>268</v>
      </c>
      <c r="O49" s="0" t="s">
        <v>269</v>
      </c>
      <c r="P49" s="0" t="s">
        <v>270</v>
      </c>
    </row>
    <row r="50" customFormat="false" ht="12.75" hidden="false" customHeight="false" outlineLevel="0" collapsed="false">
      <c r="A50" s="0" t="s">
        <v>16</v>
      </c>
      <c r="B50" s="0" t="s">
        <v>17</v>
      </c>
      <c r="C50" s="0" t="s">
        <v>16</v>
      </c>
      <c r="D50" s="0" t="s">
        <v>17</v>
      </c>
      <c r="E50" s="0" t="s">
        <v>271</v>
      </c>
      <c r="F50" s="0" t="s">
        <v>272</v>
      </c>
      <c r="G50" s="0" t="s">
        <v>20</v>
      </c>
      <c r="H50" s="2" t="n">
        <v>41085</v>
      </c>
      <c r="I50" s="3" t="n">
        <v>0</v>
      </c>
      <c r="J50" s="3" t="n">
        <v>340635</v>
      </c>
      <c r="K50" s="0" t="s">
        <v>273</v>
      </c>
      <c r="L50" s="0" t="s">
        <v>274</v>
      </c>
      <c r="M50" s="0" t="s">
        <v>275</v>
      </c>
      <c r="N50" s="0" t="s">
        <v>276</v>
      </c>
      <c r="O50" s="0" t="s">
        <v>104</v>
      </c>
      <c r="P50" s="0" t="s">
        <v>105</v>
      </c>
    </row>
    <row r="51" customFormat="false" ht="12.75" hidden="false" customHeight="false" outlineLevel="0" collapsed="false">
      <c r="A51" s="0" t="s">
        <v>16</v>
      </c>
      <c r="B51" s="0" t="s">
        <v>17</v>
      </c>
      <c r="C51" s="0" t="s">
        <v>16</v>
      </c>
      <c r="D51" s="0" t="s">
        <v>17</v>
      </c>
      <c r="E51" s="0" t="s">
        <v>271</v>
      </c>
      <c r="F51" s="0" t="s">
        <v>272</v>
      </c>
      <c r="G51" s="0" t="s">
        <v>20</v>
      </c>
      <c r="H51" s="2" t="n">
        <v>41085</v>
      </c>
      <c r="I51" s="3" t="n">
        <v>0</v>
      </c>
      <c r="J51" s="3" t="n">
        <v>340635</v>
      </c>
      <c r="K51" s="0" t="s">
        <v>277</v>
      </c>
      <c r="L51" s="0" t="s">
        <v>278</v>
      </c>
      <c r="M51" s="0" t="s">
        <v>279</v>
      </c>
      <c r="N51" s="0" t="s">
        <v>280</v>
      </c>
      <c r="O51" s="0" t="s">
        <v>281</v>
      </c>
      <c r="P51" s="0" t="s">
        <v>282</v>
      </c>
    </row>
    <row r="52" customFormat="false" ht="12.75" hidden="false" customHeight="false" outlineLevel="0" collapsed="false">
      <c r="A52" s="0" t="s">
        <v>16</v>
      </c>
      <c r="B52" s="0" t="s">
        <v>17</v>
      </c>
      <c r="C52" s="0" t="s">
        <v>16</v>
      </c>
      <c r="D52" s="0" t="s">
        <v>17</v>
      </c>
      <c r="E52" s="0" t="s">
        <v>283</v>
      </c>
      <c r="F52" s="0" t="s">
        <v>284</v>
      </c>
      <c r="G52" s="0" t="s">
        <v>20</v>
      </c>
      <c r="H52" s="2" t="n">
        <v>41087</v>
      </c>
      <c r="I52" s="3" t="n">
        <v>0</v>
      </c>
      <c r="J52" s="3" t="n">
        <v>19459</v>
      </c>
      <c r="K52" s="0" t="s">
        <v>285</v>
      </c>
      <c r="L52" s="0" t="s">
        <v>286</v>
      </c>
      <c r="M52" s="0" t="s">
        <v>287</v>
      </c>
      <c r="N52" s="0" t="s">
        <v>288</v>
      </c>
      <c r="O52" s="0" t="s">
        <v>289</v>
      </c>
      <c r="P52" s="0" t="s">
        <v>290</v>
      </c>
    </row>
    <row r="53" customFormat="false" ht="12.75" hidden="false" customHeight="false" outlineLevel="0" collapsed="false">
      <c r="A53" s="0" t="s">
        <v>16</v>
      </c>
      <c r="B53" s="0" t="s">
        <v>17</v>
      </c>
      <c r="C53" s="0" t="s">
        <v>16</v>
      </c>
      <c r="D53" s="0" t="s">
        <v>17</v>
      </c>
      <c r="E53" s="0" t="s">
        <v>291</v>
      </c>
      <c r="F53" s="0" t="s">
        <v>292</v>
      </c>
      <c r="G53" s="0" t="s">
        <v>20</v>
      </c>
      <c r="H53" s="2" t="n">
        <v>41092</v>
      </c>
      <c r="I53" s="3" t="n">
        <v>0</v>
      </c>
      <c r="J53" s="3" t="n">
        <v>13182</v>
      </c>
      <c r="K53" s="0" t="s">
        <v>293</v>
      </c>
      <c r="L53" s="0" t="s">
        <v>294</v>
      </c>
      <c r="M53" s="0" t="s">
        <v>295</v>
      </c>
      <c r="N53" s="0" t="s">
        <v>296</v>
      </c>
      <c r="O53" s="0" t="s">
        <v>297</v>
      </c>
      <c r="P53" s="0" t="s">
        <v>298</v>
      </c>
    </row>
    <row r="54" customFormat="false" ht="12.75" hidden="false" customHeight="false" outlineLevel="0" collapsed="false">
      <c r="A54" s="0" t="s">
        <v>16</v>
      </c>
      <c r="B54" s="0" t="s">
        <v>17</v>
      </c>
      <c r="C54" s="0" t="s">
        <v>16</v>
      </c>
      <c r="D54" s="0" t="s">
        <v>17</v>
      </c>
      <c r="E54" s="0" t="s">
        <v>299</v>
      </c>
      <c r="F54" s="0" t="s">
        <v>300</v>
      </c>
      <c r="G54" s="0" t="s">
        <v>20</v>
      </c>
      <c r="H54" s="2" t="n">
        <v>41096</v>
      </c>
      <c r="I54" s="3" t="n">
        <v>0</v>
      </c>
      <c r="J54" s="3" t="n">
        <v>25000</v>
      </c>
      <c r="K54" s="0" t="s">
        <v>293</v>
      </c>
      <c r="L54" s="0" t="s">
        <v>294</v>
      </c>
      <c r="M54" s="0" t="s">
        <v>295</v>
      </c>
      <c r="N54" s="0" t="s">
        <v>296</v>
      </c>
      <c r="O54" s="0" t="s">
        <v>297</v>
      </c>
      <c r="P54" s="0" t="s">
        <v>298</v>
      </c>
    </row>
    <row r="55" customFormat="false" ht="12.75" hidden="false" customHeight="false" outlineLevel="0" collapsed="false">
      <c r="A55" s="0" t="s">
        <v>16</v>
      </c>
      <c r="B55" s="0" t="s">
        <v>17</v>
      </c>
      <c r="C55" s="0" t="s">
        <v>16</v>
      </c>
      <c r="D55" s="0" t="s">
        <v>17</v>
      </c>
      <c r="E55" s="0" t="s">
        <v>301</v>
      </c>
      <c r="F55" s="0" t="s">
        <v>302</v>
      </c>
      <c r="G55" s="0" t="s">
        <v>20</v>
      </c>
      <c r="H55" s="2" t="n">
        <v>41096</v>
      </c>
      <c r="I55" s="3" t="n">
        <v>0</v>
      </c>
      <c r="J55" s="3" t="n">
        <v>250000</v>
      </c>
      <c r="K55" s="0" t="s">
        <v>303</v>
      </c>
      <c r="L55" s="0" t="s">
        <v>304</v>
      </c>
      <c r="M55" s="0" t="s">
        <v>208</v>
      </c>
      <c r="N55" s="0" t="s">
        <v>209</v>
      </c>
      <c r="O55" s="0" t="s">
        <v>210</v>
      </c>
      <c r="P55" s="0" t="s">
        <v>211</v>
      </c>
    </row>
    <row r="56" customFormat="false" ht="12.75" hidden="false" customHeight="false" outlineLevel="0" collapsed="false">
      <c r="A56" s="0" t="s">
        <v>16</v>
      </c>
      <c r="B56" s="0" t="s">
        <v>17</v>
      </c>
      <c r="C56" s="0" t="s">
        <v>16</v>
      </c>
      <c r="D56" s="0" t="s">
        <v>17</v>
      </c>
      <c r="E56" s="0" t="s">
        <v>301</v>
      </c>
      <c r="F56" s="0" t="s">
        <v>302</v>
      </c>
      <c r="G56" s="0" t="s">
        <v>20</v>
      </c>
      <c r="H56" s="2" t="n">
        <v>41096</v>
      </c>
      <c r="I56" s="3" t="n">
        <v>0</v>
      </c>
      <c r="J56" s="3" t="n">
        <v>250000</v>
      </c>
      <c r="K56" s="0" t="s">
        <v>305</v>
      </c>
      <c r="L56" s="0" t="s">
        <v>306</v>
      </c>
      <c r="M56" s="0" t="s">
        <v>208</v>
      </c>
      <c r="N56" s="0" t="s">
        <v>209</v>
      </c>
      <c r="O56" s="0" t="s">
        <v>210</v>
      </c>
      <c r="P56" s="0" t="s">
        <v>211</v>
      </c>
    </row>
    <row r="57" customFormat="false" ht="12.75" hidden="false" customHeight="false" outlineLevel="0" collapsed="false">
      <c r="A57" s="0" t="s">
        <v>16</v>
      </c>
      <c r="B57" s="0" t="s">
        <v>17</v>
      </c>
      <c r="C57" s="0" t="s">
        <v>16</v>
      </c>
      <c r="D57" s="0" t="s">
        <v>17</v>
      </c>
      <c r="E57" s="0" t="s">
        <v>307</v>
      </c>
      <c r="F57" s="0" t="s">
        <v>308</v>
      </c>
      <c r="G57" s="0" t="s">
        <v>29</v>
      </c>
      <c r="H57" s="2" t="n">
        <v>41102</v>
      </c>
      <c r="I57" s="3" t="n">
        <v>0</v>
      </c>
      <c r="J57" s="3" t="n">
        <v>15000</v>
      </c>
      <c r="K57" s="0" t="s">
        <v>44</v>
      </c>
      <c r="L57" s="0" t="s">
        <v>45</v>
      </c>
      <c r="M57" s="0" t="s">
        <v>102</v>
      </c>
      <c r="N57" s="0" t="s">
        <v>103</v>
      </c>
      <c r="O57" s="0" t="s">
        <v>104</v>
      </c>
      <c r="P57" s="0" t="s">
        <v>105</v>
      </c>
    </row>
    <row r="58" customFormat="false" ht="12.75" hidden="false" customHeight="false" outlineLevel="0" collapsed="false">
      <c r="A58" s="0" t="s">
        <v>16</v>
      </c>
      <c r="B58" s="0" t="s">
        <v>17</v>
      </c>
      <c r="C58" s="0" t="s">
        <v>16</v>
      </c>
      <c r="D58" s="0" t="s">
        <v>17</v>
      </c>
      <c r="E58" s="0" t="s">
        <v>309</v>
      </c>
      <c r="F58" s="0" t="s">
        <v>310</v>
      </c>
      <c r="G58" s="0" t="s">
        <v>29</v>
      </c>
      <c r="H58" s="2" t="n">
        <v>41170</v>
      </c>
      <c r="I58" s="3" t="n">
        <v>0</v>
      </c>
      <c r="J58" s="3" t="n">
        <v>51300</v>
      </c>
      <c r="K58" s="0" t="s">
        <v>68</v>
      </c>
      <c r="L58" s="0" t="s">
        <v>69</v>
      </c>
      <c r="M58" s="0" t="s">
        <v>311</v>
      </c>
      <c r="N58" s="0" t="s">
        <v>312</v>
      </c>
      <c r="O58" s="0" t="s">
        <v>313</v>
      </c>
      <c r="P58" s="0" t="s">
        <v>314</v>
      </c>
    </row>
    <row r="59" customFormat="false" ht="12.75" hidden="false" customHeight="false" outlineLevel="0" collapsed="false">
      <c r="A59" s="0" t="s">
        <v>16</v>
      </c>
      <c r="B59" s="0" t="s">
        <v>17</v>
      </c>
      <c r="C59" s="0" t="s">
        <v>16</v>
      </c>
      <c r="D59" s="0" t="s">
        <v>17</v>
      </c>
      <c r="E59" s="0" t="s">
        <v>315</v>
      </c>
      <c r="F59" s="0" t="s">
        <v>316</v>
      </c>
      <c r="G59" s="0" t="s">
        <v>317</v>
      </c>
      <c r="H59" s="2" t="n">
        <v>41170</v>
      </c>
      <c r="I59" s="3" t="n">
        <v>0</v>
      </c>
      <c r="J59" s="3" t="n">
        <v>102350</v>
      </c>
      <c r="K59" s="0" t="s">
        <v>318</v>
      </c>
      <c r="L59" s="0" t="s">
        <v>319</v>
      </c>
      <c r="M59" s="0" t="s">
        <v>320</v>
      </c>
      <c r="N59" s="0" t="s">
        <v>321</v>
      </c>
      <c r="O59" s="0" t="s">
        <v>322</v>
      </c>
      <c r="P59" s="0" t="s">
        <v>323</v>
      </c>
    </row>
    <row r="60" customFormat="false" ht="12.75" hidden="false" customHeight="false" outlineLevel="0" collapsed="false">
      <c r="A60" s="0" t="s">
        <v>16</v>
      </c>
      <c r="B60" s="0" t="s">
        <v>17</v>
      </c>
      <c r="C60" s="0" t="s">
        <v>16</v>
      </c>
      <c r="D60" s="0" t="s">
        <v>17</v>
      </c>
      <c r="E60" s="0" t="s">
        <v>324</v>
      </c>
      <c r="F60" s="0" t="s">
        <v>325</v>
      </c>
      <c r="G60" s="0" t="s">
        <v>20</v>
      </c>
      <c r="H60" s="2" t="n">
        <v>41177</v>
      </c>
      <c r="I60" s="3" t="n">
        <v>0</v>
      </c>
      <c r="J60" s="3" t="n">
        <v>34154</v>
      </c>
      <c r="K60" s="0" t="s">
        <v>303</v>
      </c>
      <c r="L60" s="0" t="s">
        <v>304</v>
      </c>
      <c r="M60" s="0" t="s">
        <v>326</v>
      </c>
      <c r="N60" s="0" t="s">
        <v>327</v>
      </c>
      <c r="O60" s="0" t="s">
        <v>328</v>
      </c>
      <c r="P60" s="0" t="s">
        <v>329</v>
      </c>
    </row>
    <row r="61" customFormat="false" ht="12.75" hidden="false" customHeight="false" outlineLevel="0" collapsed="false">
      <c r="A61" s="0" t="s">
        <v>16</v>
      </c>
      <c r="B61" s="0" t="s">
        <v>17</v>
      </c>
      <c r="C61" s="0" t="s">
        <v>16</v>
      </c>
      <c r="D61" s="0" t="s">
        <v>17</v>
      </c>
      <c r="E61" s="0" t="s">
        <v>324</v>
      </c>
      <c r="F61" s="0" t="s">
        <v>325</v>
      </c>
      <c r="G61" s="0" t="s">
        <v>20</v>
      </c>
      <c r="H61" s="2" t="n">
        <v>41177</v>
      </c>
      <c r="I61" s="3" t="n">
        <v>0</v>
      </c>
      <c r="J61" s="3" t="n">
        <v>34154</v>
      </c>
      <c r="K61" s="0" t="s">
        <v>330</v>
      </c>
      <c r="L61" s="0" t="s">
        <v>331</v>
      </c>
      <c r="M61" s="0" t="s">
        <v>326</v>
      </c>
      <c r="N61" s="0" t="s">
        <v>327</v>
      </c>
      <c r="O61" s="0" t="s">
        <v>328</v>
      </c>
      <c r="P61" s="0" t="s">
        <v>329</v>
      </c>
    </row>
    <row r="62" customFormat="false" ht="12.75" hidden="false" customHeight="false" outlineLevel="0" collapsed="false">
      <c r="A62" s="0" t="s">
        <v>16</v>
      </c>
      <c r="B62" s="0" t="s">
        <v>17</v>
      </c>
      <c r="C62" s="0" t="s">
        <v>16</v>
      </c>
      <c r="D62" s="0" t="s">
        <v>17</v>
      </c>
      <c r="E62" s="0" t="s">
        <v>324</v>
      </c>
      <c r="F62" s="0" t="s">
        <v>325</v>
      </c>
      <c r="G62" s="0" t="s">
        <v>20</v>
      </c>
      <c r="H62" s="2" t="n">
        <v>41177</v>
      </c>
      <c r="I62" s="3" t="n">
        <v>0</v>
      </c>
      <c r="J62" s="3" t="n">
        <v>34154</v>
      </c>
      <c r="K62" s="0" t="s">
        <v>332</v>
      </c>
      <c r="L62" s="0" t="s">
        <v>333</v>
      </c>
      <c r="M62" s="0" t="s">
        <v>326</v>
      </c>
      <c r="N62" s="0" t="s">
        <v>327</v>
      </c>
      <c r="O62" s="0" t="s">
        <v>328</v>
      </c>
      <c r="P62" s="0" t="s">
        <v>329</v>
      </c>
    </row>
    <row r="63" customFormat="false" ht="12.75" hidden="false" customHeight="false" outlineLevel="0" collapsed="false">
      <c r="A63" s="0" t="s">
        <v>16</v>
      </c>
      <c r="B63" s="0" t="s">
        <v>17</v>
      </c>
      <c r="C63" s="0" t="s">
        <v>16</v>
      </c>
      <c r="D63" s="0" t="s">
        <v>17</v>
      </c>
      <c r="E63" s="0" t="s">
        <v>334</v>
      </c>
      <c r="F63" s="0" t="s">
        <v>335</v>
      </c>
      <c r="G63" s="0" t="s">
        <v>20</v>
      </c>
      <c r="H63" s="2" t="n">
        <v>41177</v>
      </c>
      <c r="I63" s="3" t="n">
        <v>0</v>
      </c>
      <c r="J63" s="3" t="n">
        <v>16456</v>
      </c>
      <c r="K63" s="0" t="s">
        <v>94</v>
      </c>
      <c r="L63" s="0" t="s">
        <v>95</v>
      </c>
      <c r="M63" s="0" t="s">
        <v>336</v>
      </c>
      <c r="N63" s="0" t="s">
        <v>337</v>
      </c>
      <c r="O63" s="0" t="s">
        <v>322</v>
      </c>
      <c r="P63" s="0" t="s">
        <v>323</v>
      </c>
    </row>
    <row r="64" customFormat="false" ht="12.75" hidden="false" customHeight="false" outlineLevel="0" collapsed="false">
      <c r="A64" s="0" t="s">
        <v>16</v>
      </c>
      <c r="B64" s="0" t="s">
        <v>17</v>
      </c>
      <c r="C64" s="0" t="s">
        <v>16</v>
      </c>
      <c r="D64" s="0" t="s">
        <v>17</v>
      </c>
      <c r="E64" s="0" t="s">
        <v>338</v>
      </c>
      <c r="F64" s="0" t="s">
        <v>339</v>
      </c>
      <c r="G64" s="0" t="s">
        <v>29</v>
      </c>
      <c r="H64" s="2" t="n">
        <v>41179</v>
      </c>
      <c r="I64" s="3" t="n">
        <v>0</v>
      </c>
      <c r="J64" s="3" t="n">
        <v>16000</v>
      </c>
      <c r="K64" s="0" t="s">
        <v>44</v>
      </c>
      <c r="L64" s="0" t="s">
        <v>45</v>
      </c>
      <c r="M64" s="0" t="s">
        <v>102</v>
      </c>
      <c r="N64" s="0" t="s">
        <v>103</v>
      </c>
      <c r="O64" s="0" t="s">
        <v>104</v>
      </c>
      <c r="P64" s="0" t="s">
        <v>105</v>
      </c>
    </row>
    <row r="65" customFormat="false" ht="12.75" hidden="false" customHeight="false" outlineLevel="0" collapsed="false">
      <c r="A65" s="0" t="s">
        <v>16</v>
      </c>
      <c r="B65" s="0" t="s">
        <v>17</v>
      </c>
      <c r="C65" s="0" t="s">
        <v>16</v>
      </c>
      <c r="D65" s="0" t="s">
        <v>17</v>
      </c>
      <c r="E65" s="0" t="s">
        <v>340</v>
      </c>
      <c r="F65" s="0" t="s">
        <v>341</v>
      </c>
      <c r="G65" s="0" t="s">
        <v>20</v>
      </c>
      <c r="H65" s="2" t="n">
        <v>41184</v>
      </c>
      <c r="I65" s="3" t="n">
        <v>0</v>
      </c>
      <c r="J65" s="3" t="n">
        <v>400000</v>
      </c>
      <c r="K65" s="0" t="s">
        <v>342</v>
      </c>
      <c r="L65" s="0" t="s">
        <v>343</v>
      </c>
      <c r="M65" s="0" t="s">
        <v>344</v>
      </c>
      <c r="N65" s="0" t="s">
        <v>345</v>
      </c>
      <c r="O65" s="0" t="s">
        <v>346</v>
      </c>
      <c r="P65" s="0" t="s">
        <v>347</v>
      </c>
    </row>
    <row r="66" customFormat="false" ht="12.75" hidden="false" customHeight="false" outlineLevel="0" collapsed="false">
      <c r="A66" s="0" t="s">
        <v>16</v>
      </c>
      <c r="B66" s="0" t="s">
        <v>17</v>
      </c>
      <c r="C66" s="0" t="s">
        <v>16</v>
      </c>
      <c r="D66" s="0" t="s">
        <v>17</v>
      </c>
      <c r="E66" s="0" t="s">
        <v>348</v>
      </c>
      <c r="F66" s="0" t="s">
        <v>349</v>
      </c>
      <c r="G66" s="0" t="s">
        <v>20</v>
      </c>
      <c r="H66" s="2" t="n">
        <v>41192</v>
      </c>
      <c r="I66" s="3" t="n">
        <v>0</v>
      </c>
      <c r="J66" s="3" t="n">
        <v>2250</v>
      </c>
      <c r="K66" s="0" t="s">
        <v>253</v>
      </c>
      <c r="L66" s="0" t="s">
        <v>254</v>
      </c>
      <c r="M66" s="0" t="s">
        <v>154</v>
      </c>
      <c r="N66" s="0" t="s">
        <v>155</v>
      </c>
      <c r="O66" s="0" t="s">
        <v>156</v>
      </c>
      <c r="P66" s="0" t="s">
        <v>157</v>
      </c>
    </row>
    <row r="67" customFormat="false" ht="12.75" hidden="false" customHeight="false" outlineLevel="0" collapsed="false">
      <c r="A67" s="0" t="s">
        <v>16</v>
      </c>
      <c r="B67" s="0" t="s">
        <v>17</v>
      </c>
      <c r="C67" s="0" t="s">
        <v>16</v>
      </c>
      <c r="D67" s="0" t="s">
        <v>17</v>
      </c>
      <c r="E67" s="0" t="s">
        <v>350</v>
      </c>
      <c r="F67" s="0" t="s">
        <v>351</v>
      </c>
      <c r="G67" s="0" t="s">
        <v>20</v>
      </c>
      <c r="H67" s="2" t="n">
        <v>41197</v>
      </c>
      <c r="I67" s="3" t="n">
        <v>0</v>
      </c>
      <c r="J67" s="3" t="n">
        <v>400000</v>
      </c>
      <c r="K67" s="0" t="s">
        <v>352</v>
      </c>
      <c r="L67" s="0" t="s">
        <v>353</v>
      </c>
      <c r="M67" s="0" t="s">
        <v>354</v>
      </c>
      <c r="N67" s="0" t="s">
        <v>355</v>
      </c>
      <c r="O67" s="0" t="s">
        <v>356</v>
      </c>
      <c r="P67" s="0" t="s">
        <v>357</v>
      </c>
    </row>
    <row r="68" customFormat="false" ht="12.75" hidden="false" customHeight="false" outlineLevel="0" collapsed="false">
      <c r="A68" s="0" t="s">
        <v>16</v>
      </c>
      <c r="B68" s="0" t="s">
        <v>17</v>
      </c>
      <c r="C68" s="0" t="s">
        <v>16</v>
      </c>
      <c r="D68" s="0" t="s">
        <v>17</v>
      </c>
      <c r="E68" s="0" t="s">
        <v>358</v>
      </c>
      <c r="F68" s="0" t="s">
        <v>359</v>
      </c>
      <c r="G68" s="0" t="s">
        <v>29</v>
      </c>
      <c r="H68" s="2" t="n">
        <v>41197</v>
      </c>
      <c r="I68" s="3" t="n">
        <v>0</v>
      </c>
      <c r="J68" s="3" t="n">
        <v>14120</v>
      </c>
      <c r="K68" s="0" t="s">
        <v>360</v>
      </c>
      <c r="L68" s="0" t="s">
        <v>361</v>
      </c>
      <c r="M68" s="0" t="s">
        <v>362</v>
      </c>
      <c r="N68" s="0" t="s">
        <v>363</v>
      </c>
      <c r="O68" s="0" t="s">
        <v>156</v>
      </c>
      <c r="P68" s="0" t="s">
        <v>157</v>
      </c>
    </row>
    <row r="69" customFormat="false" ht="12.75" hidden="false" customHeight="false" outlineLevel="0" collapsed="false">
      <c r="A69" s="0" t="s">
        <v>16</v>
      </c>
      <c r="B69" s="0" t="s">
        <v>17</v>
      </c>
      <c r="C69" s="0" t="s">
        <v>16</v>
      </c>
      <c r="D69" s="0" t="s">
        <v>17</v>
      </c>
      <c r="E69" s="0" t="s">
        <v>358</v>
      </c>
      <c r="F69" s="0" t="s">
        <v>359</v>
      </c>
      <c r="G69" s="0" t="s">
        <v>29</v>
      </c>
      <c r="H69" s="2" t="n">
        <v>41197</v>
      </c>
      <c r="I69" s="3" t="n">
        <v>0</v>
      </c>
      <c r="J69" s="3" t="n">
        <v>14120</v>
      </c>
      <c r="K69" s="0" t="s">
        <v>132</v>
      </c>
      <c r="L69" s="0" t="s">
        <v>133</v>
      </c>
      <c r="M69" s="0" t="s">
        <v>364</v>
      </c>
      <c r="N69" s="0" t="s">
        <v>365</v>
      </c>
      <c r="O69" s="0" t="s">
        <v>366</v>
      </c>
      <c r="P69" s="0" t="s">
        <v>73</v>
      </c>
    </row>
    <row r="70" customFormat="false" ht="12.75" hidden="false" customHeight="false" outlineLevel="0" collapsed="false">
      <c r="A70" s="0" t="s">
        <v>16</v>
      </c>
      <c r="B70" s="0" t="s">
        <v>17</v>
      </c>
      <c r="C70" s="0" t="s">
        <v>16</v>
      </c>
      <c r="D70" s="0" t="s">
        <v>17</v>
      </c>
      <c r="E70" s="0" t="s">
        <v>367</v>
      </c>
      <c r="F70" s="0" t="s">
        <v>368</v>
      </c>
      <c r="G70" s="0" t="s">
        <v>20</v>
      </c>
      <c r="H70" s="2" t="n">
        <v>41199</v>
      </c>
      <c r="I70" s="3" t="n">
        <v>0</v>
      </c>
      <c r="J70" s="3" t="n">
        <v>550000</v>
      </c>
      <c r="K70" s="0" t="s">
        <v>178</v>
      </c>
      <c r="L70" s="0" t="s">
        <v>179</v>
      </c>
      <c r="M70" s="0" t="s">
        <v>160</v>
      </c>
      <c r="N70" s="0" t="s">
        <v>161</v>
      </c>
      <c r="O70" s="0" t="s">
        <v>162</v>
      </c>
      <c r="P70" s="0" t="s">
        <v>163</v>
      </c>
    </row>
    <row r="71" customFormat="false" ht="12.75" hidden="false" customHeight="false" outlineLevel="0" collapsed="false">
      <c r="A71" s="0" t="s">
        <v>16</v>
      </c>
      <c r="B71" s="0" t="s">
        <v>17</v>
      </c>
      <c r="C71" s="0" t="s">
        <v>16</v>
      </c>
      <c r="D71" s="0" t="s">
        <v>17</v>
      </c>
      <c r="E71" s="0" t="s">
        <v>367</v>
      </c>
      <c r="F71" s="0" t="s">
        <v>368</v>
      </c>
      <c r="G71" s="0" t="s">
        <v>20</v>
      </c>
      <c r="H71" s="2" t="n">
        <v>41199</v>
      </c>
      <c r="I71" s="3" t="n">
        <v>0</v>
      </c>
      <c r="J71" s="3" t="n">
        <v>550000</v>
      </c>
      <c r="K71" s="0" t="s">
        <v>176</v>
      </c>
      <c r="L71" s="0" t="s">
        <v>177</v>
      </c>
      <c r="M71" s="0" t="s">
        <v>160</v>
      </c>
      <c r="N71" s="0" t="s">
        <v>161</v>
      </c>
      <c r="O71" s="0" t="s">
        <v>162</v>
      </c>
      <c r="P71" s="0" t="s">
        <v>163</v>
      </c>
    </row>
    <row r="72" customFormat="false" ht="12.75" hidden="false" customHeight="false" outlineLevel="0" collapsed="false">
      <c r="A72" s="0" t="s">
        <v>16</v>
      </c>
      <c r="B72" s="0" t="s">
        <v>17</v>
      </c>
      <c r="C72" s="0" t="s">
        <v>16</v>
      </c>
      <c r="D72" s="0" t="s">
        <v>17</v>
      </c>
      <c r="E72" s="0" t="s">
        <v>367</v>
      </c>
      <c r="F72" s="0" t="s">
        <v>368</v>
      </c>
      <c r="G72" s="0" t="s">
        <v>20</v>
      </c>
      <c r="H72" s="2" t="n">
        <v>41199</v>
      </c>
      <c r="I72" s="3" t="n">
        <v>0</v>
      </c>
      <c r="J72" s="3" t="n">
        <v>550000</v>
      </c>
      <c r="K72" s="0" t="s">
        <v>166</v>
      </c>
      <c r="L72" s="0" t="s">
        <v>167</v>
      </c>
      <c r="M72" s="0" t="s">
        <v>160</v>
      </c>
      <c r="N72" s="0" t="s">
        <v>161</v>
      </c>
      <c r="O72" s="0" t="s">
        <v>162</v>
      </c>
      <c r="P72" s="0" t="s">
        <v>163</v>
      </c>
    </row>
    <row r="73" customFormat="false" ht="12.75" hidden="false" customHeight="false" outlineLevel="0" collapsed="false">
      <c r="A73" s="0" t="s">
        <v>16</v>
      </c>
      <c r="B73" s="0" t="s">
        <v>17</v>
      </c>
      <c r="C73" s="0" t="s">
        <v>16</v>
      </c>
      <c r="D73" s="0" t="s">
        <v>17</v>
      </c>
      <c r="E73" s="0" t="s">
        <v>367</v>
      </c>
      <c r="F73" s="0" t="s">
        <v>368</v>
      </c>
      <c r="G73" s="0" t="s">
        <v>20</v>
      </c>
      <c r="H73" s="2" t="n">
        <v>41199</v>
      </c>
      <c r="I73" s="3" t="n">
        <v>0</v>
      </c>
      <c r="J73" s="3" t="n">
        <v>550000</v>
      </c>
      <c r="K73" s="0" t="s">
        <v>164</v>
      </c>
      <c r="L73" s="0" t="s">
        <v>165</v>
      </c>
      <c r="M73" s="0" t="s">
        <v>160</v>
      </c>
      <c r="N73" s="0" t="s">
        <v>161</v>
      </c>
      <c r="O73" s="0" t="s">
        <v>162</v>
      </c>
      <c r="P73" s="0" t="s">
        <v>163</v>
      </c>
    </row>
    <row r="74" customFormat="false" ht="12.75" hidden="false" customHeight="false" outlineLevel="0" collapsed="false">
      <c r="A74" s="0" t="s">
        <v>16</v>
      </c>
      <c r="B74" s="0" t="s">
        <v>17</v>
      </c>
      <c r="C74" s="0" t="s">
        <v>16</v>
      </c>
      <c r="D74" s="0" t="s">
        <v>17</v>
      </c>
      <c r="E74" s="0" t="s">
        <v>367</v>
      </c>
      <c r="F74" s="0" t="s">
        <v>368</v>
      </c>
      <c r="G74" s="0" t="s">
        <v>20</v>
      </c>
      <c r="H74" s="2" t="n">
        <v>41199</v>
      </c>
      <c r="I74" s="3" t="n">
        <v>0</v>
      </c>
      <c r="J74" s="3" t="n">
        <v>550000</v>
      </c>
      <c r="K74" s="0" t="s">
        <v>158</v>
      </c>
      <c r="L74" s="0" t="s">
        <v>159</v>
      </c>
      <c r="M74" s="0" t="s">
        <v>160</v>
      </c>
      <c r="N74" s="0" t="s">
        <v>161</v>
      </c>
      <c r="O74" s="0" t="s">
        <v>162</v>
      </c>
      <c r="P74" s="0" t="s">
        <v>163</v>
      </c>
    </row>
    <row r="75" customFormat="false" ht="12.75" hidden="false" customHeight="false" outlineLevel="0" collapsed="false">
      <c r="A75" s="0" t="s">
        <v>16</v>
      </c>
      <c r="B75" s="0" t="s">
        <v>17</v>
      </c>
      <c r="C75" s="0" t="s">
        <v>16</v>
      </c>
      <c r="D75" s="0" t="s">
        <v>17</v>
      </c>
      <c r="E75" s="0" t="s">
        <v>369</v>
      </c>
      <c r="F75" s="0" t="s">
        <v>370</v>
      </c>
      <c r="G75" s="0" t="s">
        <v>20</v>
      </c>
      <c r="H75" s="2" t="n">
        <v>41201</v>
      </c>
      <c r="I75" s="3" t="n">
        <v>0</v>
      </c>
      <c r="J75" s="3" t="n">
        <v>37625.42</v>
      </c>
      <c r="K75" s="0" t="s">
        <v>371</v>
      </c>
      <c r="L75" s="0" t="s">
        <v>372</v>
      </c>
      <c r="M75" s="0" t="s">
        <v>216</v>
      </c>
      <c r="N75" s="0" t="s">
        <v>217</v>
      </c>
      <c r="O75" s="0" t="s">
        <v>218</v>
      </c>
      <c r="P75" s="0" t="s">
        <v>219</v>
      </c>
    </row>
    <row r="76" customFormat="false" ht="12.75" hidden="false" customHeight="false" outlineLevel="0" collapsed="false">
      <c r="A76" s="0" t="s">
        <v>16</v>
      </c>
      <c r="B76" s="0" t="s">
        <v>17</v>
      </c>
      <c r="C76" s="0" t="s">
        <v>16</v>
      </c>
      <c r="D76" s="0" t="s">
        <v>17</v>
      </c>
      <c r="E76" s="0" t="s">
        <v>373</v>
      </c>
      <c r="F76" s="0" t="s">
        <v>374</v>
      </c>
      <c r="G76" s="0" t="s">
        <v>29</v>
      </c>
      <c r="H76" s="2" t="n">
        <v>41211</v>
      </c>
      <c r="I76" s="3" t="n">
        <v>0</v>
      </c>
      <c r="J76" s="3" t="n">
        <v>63255</v>
      </c>
      <c r="K76" s="0" t="s">
        <v>360</v>
      </c>
      <c r="L76" s="0" t="s">
        <v>361</v>
      </c>
      <c r="M76" s="0" t="s">
        <v>375</v>
      </c>
      <c r="N76" s="0" t="s">
        <v>376</v>
      </c>
      <c r="O76" s="0" t="s">
        <v>377</v>
      </c>
      <c r="P76" s="0" t="s">
        <v>378</v>
      </c>
    </row>
    <row r="77" customFormat="false" ht="12.75" hidden="false" customHeight="false" outlineLevel="0" collapsed="false">
      <c r="A77" s="0" t="s">
        <v>16</v>
      </c>
      <c r="B77" s="0" t="s">
        <v>17</v>
      </c>
      <c r="C77" s="0" t="s">
        <v>16</v>
      </c>
      <c r="D77" s="0" t="s">
        <v>17</v>
      </c>
      <c r="E77" s="0" t="s">
        <v>373</v>
      </c>
      <c r="F77" s="0" t="s">
        <v>374</v>
      </c>
      <c r="G77" s="0" t="s">
        <v>29</v>
      </c>
      <c r="H77" s="2" t="n">
        <v>41211</v>
      </c>
      <c r="I77" s="3" t="n">
        <v>0</v>
      </c>
      <c r="J77" s="3" t="n">
        <v>63255</v>
      </c>
      <c r="K77" s="0" t="s">
        <v>132</v>
      </c>
      <c r="L77" s="0" t="s">
        <v>133</v>
      </c>
      <c r="M77" s="0" t="s">
        <v>379</v>
      </c>
      <c r="N77" s="0" t="s">
        <v>380</v>
      </c>
      <c r="O77" s="0" t="s">
        <v>381</v>
      </c>
      <c r="P77" s="0" t="s">
        <v>323</v>
      </c>
    </row>
    <row r="78" customFormat="false" ht="12.75" hidden="false" customHeight="false" outlineLevel="0" collapsed="false">
      <c r="A78" s="0" t="s">
        <v>16</v>
      </c>
      <c r="B78" s="0" t="s">
        <v>17</v>
      </c>
      <c r="C78" s="0" t="s">
        <v>16</v>
      </c>
      <c r="D78" s="0" t="s">
        <v>17</v>
      </c>
      <c r="E78" s="0" t="s">
        <v>382</v>
      </c>
      <c r="F78" s="0" t="s">
        <v>383</v>
      </c>
      <c r="G78" s="0" t="s">
        <v>20</v>
      </c>
      <c r="H78" s="2" t="n">
        <v>41211</v>
      </c>
      <c r="I78" s="3" t="n">
        <v>0</v>
      </c>
      <c r="J78" s="3" t="n">
        <v>46704</v>
      </c>
      <c r="K78" s="0" t="s">
        <v>277</v>
      </c>
      <c r="L78" s="0" t="s">
        <v>278</v>
      </c>
      <c r="M78" s="0" t="s">
        <v>384</v>
      </c>
      <c r="N78" s="0" t="s">
        <v>385</v>
      </c>
      <c r="O78" s="0" t="s">
        <v>386</v>
      </c>
      <c r="P78" s="0" t="s">
        <v>387</v>
      </c>
    </row>
    <row r="79" customFormat="false" ht="12.75" hidden="false" customHeight="false" outlineLevel="0" collapsed="false">
      <c r="A79" s="0" t="s">
        <v>16</v>
      </c>
      <c r="B79" s="0" t="s">
        <v>17</v>
      </c>
      <c r="C79" s="0" t="s">
        <v>16</v>
      </c>
      <c r="D79" s="0" t="s">
        <v>17</v>
      </c>
      <c r="E79" s="0" t="s">
        <v>388</v>
      </c>
      <c r="F79" s="0" t="s">
        <v>389</v>
      </c>
      <c r="G79" s="0" t="s">
        <v>20</v>
      </c>
      <c r="H79" s="2" t="n">
        <v>41212</v>
      </c>
      <c r="I79" s="3" t="n">
        <v>0</v>
      </c>
      <c r="J79" s="3" t="n">
        <v>125000</v>
      </c>
      <c r="K79" s="0" t="s">
        <v>158</v>
      </c>
      <c r="L79" s="0" t="s">
        <v>159</v>
      </c>
      <c r="M79" s="0" t="s">
        <v>390</v>
      </c>
      <c r="N79" s="0" t="s">
        <v>391</v>
      </c>
      <c r="O79" s="0" t="s">
        <v>392</v>
      </c>
      <c r="P79" s="0" t="s">
        <v>393</v>
      </c>
    </row>
    <row r="80" customFormat="false" ht="12.75" hidden="false" customHeight="false" outlineLevel="0" collapsed="false">
      <c r="A80" s="0" t="s">
        <v>16</v>
      </c>
      <c r="B80" s="0" t="s">
        <v>17</v>
      </c>
      <c r="C80" s="0" t="s">
        <v>16</v>
      </c>
      <c r="D80" s="0" t="s">
        <v>17</v>
      </c>
      <c r="E80" s="0" t="s">
        <v>388</v>
      </c>
      <c r="F80" s="0" t="s">
        <v>389</v>
      </c>
      <c r="G80" s="0" t="s">
        <v>20</v>
      </c>
      <c r="H80" s="2" t="n">
        <v>41212</v>
      </c>
      <c r="I80" s="3" t="n">
        <v>0</v>
      </c>
      <c r="J80" s="3" t="n">
        <v>125000</v>
      </c>
      <c r="K80" s="0" t="s">
        <v>164</v>
      </c>
      <c r="L80" s="0" t="s">
        <v>165</v>
      </c>
      <c r="M80" s="0" t="s">
        <v>390</v>
      </c>
      <c r="N80" s="0" t="s">
        <v>391</v>
      </c>
      <c r="O80" s="0" t="s">
        <v>392</v>
      </c>
      <c r="P80" s="0" t="s">
        <v>393</v>
      </c>
    </row>
    <row r="81" customFormat="false" ht="12.75" hidden="false" customHeight="false" outlineLevel="0" collapsed="false">
      <c r="A81" s="0" t="s">
        <v>16</v>
      </c>
      <c r="B81" s="0" t="s">
        <v>17</v>
      </c>
      <c r="C81" s="0" t="s">
        <v>16</v>
      </c>
      <c r="D81" s="0" t="s">
        <v>17</v>
      </c>
      <c r="E81" s="0" t="s">
        <v>388</v>
      </c>
      <c r="F81" s="0" t="s">
        <v>389</v>
      </c>
      <c r="G81" s="0" t="s">
        <v>20</v>
      </c>
      <c r="H81" s="2" t="n">
        <v>41212</v>
      </c>
      <c r="I81" s="3" t="n">
        <v>0</v>
      </c>
      <c r="J81" s="3" t="n">
        <v>125000</v>
      </c>
      <c r="K81" s="0" t="s">
        <v>166</v>
      </c>
      <c r="L81" s="0" t="s">
        <v>167</v>
      </c>
      <c r="M81" s="0" t="s">
        <v>390</v>
      </c>
      <c r="N81" s="0" t="s">
        <v>391</v>
      </c>
      <c r="O81" s="0" t="s">
        <v>392</v>
      </c>
      <c r="P81" s="0" t="s">
        <v>393</v>
      </c>
    </row>
    <row r="82" customFormat="false" ht="12.75" hidden="false" customHeight="false" outlineLevel="0" collapsed="false">
      <c r="A82" s="0" t="s">
        <v>16</v>
      </c>
      <c r="B82" s="0" t="s">
        <v>17</v>
      </c>
      <c r="C82" s="0" t="s">
        <v>16</v>
      </c>
      <c r="D82" s="0" t="s">
        <v>17</v>
      </c>
      <c r="E82" s="0" t="s">
        <v>388</v>
      </c>
      <c r="F82" s="0" t="s">
        <v>389</v>
      </c>
      <c r="G82" s="0" t="s">
        <v>20</v>
      </c>
      <c r="H82" s="2" t="n">
        <v>41212</v>
      </c>
      <c r="I82" s="3" t="n">
        <v>0</v>
      </c>
      <c r="J82" s="3" t="n">
        <v>125000</v>
      </c>
      <c r="K82" s="0" t="s">
        <v>178</v>
      </c>
      <c r="L82" s="0" t="s">
        <v>179</v>
      </c>
      <c r="M82" s="0" t="s">
        <v>390</v>
      </c>
      <c r="N82" s="0" t="s">
        <v>391</v>
      </c>
      <c r="O82" s="0" t="s">
        <v>392</v>
      </c>
      <c r="P82" s="0" t="s">
        <v>393</v>
      </c>
    </row>
    <row r="83" customFormat="false" ht="12.75" hidden="false" customHeight="false" outlineLevel="0" collapsed="false">
      <c r="A83" s="0" t="s">
        <v>16</v>
      </c>
      <c r="B83" s="0" t="s">
        <v>17</v>
      </c>
      <c r="C83" s="0" t="s">
        <v>16</v>
      </c>
      <c r="D83" s="0" t="s">
        <v>17</v>
      </c>
      <c r="E83" s="0" t="s">
        <v>394</v>
      </c>
      <c r="F83" s="0" t="s">
        <v>395</v>
      </c>
      <c r="G83" s="0" t="s">
        <v>20</v>
      </c>
      <c r="H83" s="2" t="n">
        <v>41219</v>
      </c>
      <c r="I83" s="3" t="n">
        <v>0</v>
      </c>
      <c r="J83" s="3" t="n">
        <v>6870</v>
      </c>
      <c r="K83" s="0" t="s">
        <v>94</v>
      </c>
      <c r="L83" s="0" t="s">
        <v>95</v>
      </c>
      <c r="M83" s="0" t="s">
        <v>96</v>
      </c>
      <c r="N83" s="0" t="s">
        <v>97</v>
      </c>
      <c r="O83" s="0" t="s">
        <v>98</v>
      </c>
      <c r="P83" s="0" t="s">
        <v>99</v>
      </c>
    </row>
    <row r="84" customFormat="false" ht="12.75" hidden="false" customHeight="false" outlineLevel="0" collapsed="false">
      <c r="A84" s="0" t="s">
        <v>16</v>
      </c>
      <c r="B84" s="0" t="s">
        <v>17</v>
      </c>
      <c r="C84" s="0" t="s">
        <v>16</v>
      </c>
      <c r="D84" s="0" t="s">
        <v>17</v>
      </c>
      <c r="E84" s="0" t="s">
        <v>396</v>
      </c>
      <c r="F84" s="0" t="s">
        <v>397</v>
      </c>
      <c r="G84" s="0" t="s">
        <v>20</v>
      </c>
      <c r="H84" s="2" t="n">
        <v>41219</v>
      </c>
      <c r="I84" s="3" t="n">
        <v>0</v>
      </c>
      <c r="J84" s="3" t="n">
        <v>49213.44</v>
      </c>
      <c r="K84" s="0" t="s">
        <v>398</v>
      </c>
      <c r="L84" s="0" t="s">
        <v>399</v>
      </c>
      <c r="M84" s="0" t="s">
        <v>400</v>
      </c>
      <c r="N84" s="0" t="s">
        <v>401</v>
      </c>
      <c r="O84" s="0" t="s">
        <v>402</v>
      </c>
      <c r="P84" s="0" t="s">
        <v>403</v>
      </c>
    </row>
    <row r="85" customFormat="false" ht="12.75" hidden="false" customHeight="false" outlineLevel="0" collapsed="false">
      <c r="A85" s="0" t="s">
        <v>16</v>
      </c>
      <c r="B85" s="0" t="s">
        <v>17</v>
      </c>
      <c r="C85" s="0" t="s">
        <v>16</v>
      </c>
      <c r="D85" s="0" t="s">
        <v>17</v>
      </c>
      <c r="E85" s="0" t="s">
        <v>404</v>
      </c>
      <c r="F85" s="0" t="s">
        <v>405</v>
      </c>
      <c r="G85" s="0" t="s">
        <v>20</v>
      </c>
      <c r="H85" s="2" t="n">
        <v>41219</v>
      </c>
      <c r="I85" s="3" t="n">
        <v>0</v>
      </c>
      <c r="J85" s="3" t="n">
        <v>33273.93</v>
      </c>
      <c r="K85" s="0" t="s">
        <v>406</v>
      </c>
      <c r="L85" s="0" t="s">
        <v>407</v>
      </c>
      <c r="M85" s="0" t="s">
        <v>408</v>
      </c>
      <c r="N85" s="0" t="s">
        <v>409</v>
      </c>
      <c r="O85" s="0" t="s">
        <v>410</v>
      </c>
      <c r="P85" s="0" t="s">
        <v>411</v>
      </c>
    </row>
    <row r="86" customFormat="false" ht="12.75" hidden="false" customHeight="false" outlineLevel="0" collapsed="false">
      <c r="A86" s="0" t="s">
        <v>16</v>
      </c>
      <c r="B86" s="0" t="s">
        <v>17</v>
      </c>
      <c r="C86" s="0" t="s">
        <v>16</v>
      </c>
      <c r="D86" s="0" t="s">
        <v>17</v>
      </c>
      <c r="E86" s="0" t="s">
        <v>404</v>
      </c>
      <c r="F86" s="0" t="s">
        <v>405</v>
      </c>
      <c r="G86" s="0" t="s">
        <v>20</v>
      </c>
      <c r="H86" s="2" t="n">
        <v>41219</v>
      </c>
      <c r="I86" s="3" t="n">
        <v>0</v>
      </c>
      <c r="J86" s="3" t="n">
        <v>33273.93</v>
      </c>
      <c r="K86" s="0" t="s">
        <v>406</v>
      </c>
      <c r="L86" s="0" t="s">
        <v>407</v>
      </c>
      <c r="M86" s="0" t="s">
        <v>412</v>
      </c>
      <c r="N86" s="0" t="s">
        <v>413</v>
      </c>
      <c r="O86" s="0" t="s">
        <v>414</v>
      </c>
      <c r="P86" s="0" t="s">
        <v>415</v>
      </c>
    </row>
    <row r="87" customFormat="false" ht="12.75" hidden="false" customHeight="false" outlineLevel="0" collapsed="false">
      <c r="A87" s="0" t="s">
        <v>16</v>
      </c>
      <c r="B87" s="0" t="s">
        <v>17</v>
      </c>
      <c r="C87" s="0" t="s">
        <v>16</v>
      </c>
      <c r="D87" s="0" t="s">
        <v>17</v>
      </c>
      <c r="E87" s="0" t="s">
        <v>404</v>
      </c>
      <c r="F87" s="0" t="s">
        <v>405</v>
      </c>
      <c r="G87" s="0" t="s">
        <v>20</v>
      </c>
      <c r="H87" s="2" t="n">
        <v>41219</v>
      </c>
      <c r="I87" s="3" t="n">
        <v>0</v>
      </c>
      <c r="J87" s="3" t="n">
        <v>33273.93</v>
      </c>
      <c r="K87" s="0" t="s">
        <v>406</v>
      </c>
      <c r="L87" s="0" t="s">
        <v>407</v>
      </c>
      <c r="M87" s="0" t="s">
        <v>295</v>
      </c>
      <c r="N87" s="0" t="s">
        <v>296</v>
      </c>
      <c r="O87" s="0" t="s">
        <v>297</v>
      </c>
      <c r="P87" s="0" t="s">
        <v>298</v>
      </c>
    </row>
    <row r="88" customFormat="false" ht="12.75" hidden="false" customHeight="false" outlineLevel="0" collapsed="false">
      <c r="A88" s="0" t="s">
        <v>16</v>
      </c>
      <c r="B88" s="0" t="s">
        <v>17</v>
      </c>
      <c r="C88" s="0" t="s">
        <v>16</v>
      </c>
      <c r="D88" s="0" t="s">
        <v>17</v>
      </c>
      <c r="E88" s="0" t="s">
        <v>416</v>
      </c>
      <c r="F88" s="0" t="s">
        <v>417</v>
      </c>
      <c r="G88" s="0" t="s">
        <v>20</v>
      </c>
      <c r="H88" s="2" t="n">
        <v>41229</v>
      </c>
      <c r="I88" s="3" t="n">
        <v>0</v>
      </c>
      <c r="J88" s="3" t="n">
        <v>25857.1</v>
      </c>
      <c r="K88" s="0" t="s">
        <v>418</v>
      </c>
      <c r="L88" s="0" t="s">
        <v>419</v>
      </c>
      <c r="M88" s="0" t="s">
        <v>420</v>
      </c>
      <c r="N88" s="0" t="s">
        <v>421</v>
      </c>
      <c r="O88" s="0" t="s">
        <v>422</v>
      </c>
      <c r="P88" s="0" t="s">
        <v>423</v>
      </c>
    </row>
    <row r="89" customFormat="false" ht="12.75" hidden="false" customHeight="false" outlineLevel="0" collapsed="false">
      <c r="A89" s="0" t="s">
        <v>16</v>
      </c>
      <c r="B89" s="0" t="s">
        <v>17</v>
      </c>
      <c r="C89" s="0" t="s">
        <v>16</v>
      </c>
      <c r="D89" s="0" t="s">
        <v>17</v>
      </c>
      <c r="E89" s="0" t="s">
        <v>416</v>
      </c>
      <c r="F89" s="0" t="s">
        <v>417</v>
      </c>
      <c r="G89" s="0" t="s">
        <v>20</v>
      </c>
      <c r="H89" s="2" t="n">
        <v>41229</v>
      </c>
      <c r="I89" s="3" t="n">
        <v>0</v>
      </c>
      <c r="J89" s="3" t="n">
        <v>25857.1</v>
      </c>
      <c r="K89" s="0" t="s">
        <v>424</v>
      </c>
      <c r="L89" s="0" t="s">
        <v>425</v>
      </c>
      <c r="M89" s="0" t="s">
        <v>420</v>
      </c>
      <c r="N89" s="0" t="s">
        <v>421</v>
      </c>
      <c r="O89" s="0" t="s">
        <v>422</v>
      </c>
      <c r="P89" s="0" t="s">
        <v>423</v>
      </c>
    </row>
    <row r="90" customFormat="false" ht="12.75" hidden="false" customHeight="false" outlineLevel="0" collapsed="false">
      <c r="A90" s="0" t="s">
        <v>16</v>
      </c>
      <c r="B90" s="0" t="s">
        <v>17</v>
      </c>
      <c r="C90" s="0" t="s">
        <v>16</v>
      </c>
      <c r="D90" s="0" t="s">
        <v>17</v>
      </c>
      <c r="E90" s="0" t="s">
        <v>416</v>
      </c>
      <c r="F90" s="0" t="s">
        <v>417</v>
      </c>
      <c r="G90" s="0" t="s">
        <v>20</v>
      </c>
      <c r="H90" s="2" t="n">
        <v>41229</v>
      </c>
      <c r="I90" s="3" t="n">
        <v>0</v>
      </c>
      <c r="J90" s="3" t="n">
        <v>25857.1</v>
      </c>
      <c r="K90" s="0" t="s">
        <v>426</v>
      </c>
      <c r="L90" s="0" t="s">
        <v>427</v>
      </c>
      <c r="M90" s="0" t="s">
        <v>420</v>
      </c>
      <c r="N90" s="0" t="s">
        <v>421</v>
      </c>
      <c r="O90" s="0" t="s">
        <v>422</v>
      </c>
      <c r="P90" s="0" t="s">
        <v>423</v>
      </c>
    </row>
    <row r="91" customFormat="false" ht="12.75" hidden="false" customHeight="false" outlineLevel="0" collapsed="false">
      <c r="A91" s="0" t="s">
        <v>16</v>
      </c>
      <c r="B91" s="0" t="s">
        <v>17</v>
      </c>
      <c r="C91" s="0" t="s">
        <v>16</v>
      </c>
      <c r="D91" s="0" t="s">
        <v>17</v>
      </c>
      <c r="E91" s="0" t="s">
        <v>428</v>
      </c>
      <c r="F91" s="0" t="s">
        <v>429</v>
      </c>
      <c r="G91" s="0" t="s">
        <v>29</v>
      </c>
      <c r="H91" s="2" t="n">
        <v>41233</v>
      </c>
      <c r="I91" s="3" t="n">
        <v>0</v>
      </c>
      <c r="J91" s="3" t="n">
        <v>58070.4</v>
      </c>
      <c r="K91" s="0" t="s">
        <v>108</v>
      </c>
      <c r="L91" s="0" t="s">
        <v>109</v>
      </c>
      <c r="M91" s="0" t="s">
        <v>430</v>
      </c>
      <c r="N91" s="0" t="s">
        <v>431</v>
      </c>
      <c r="O91" s="0" t="s">
        <v>432</v>
      </c>
      <c r="P91" s="0" t="s">
        <v>73</v>
      </c>
    </row>
    <row r="92" customFormat="false" ht="12.75" hidden="false" customHeight="false" outlineLevel="0" collapsed="false">
      <c r="A92" s="0" t="s">
        <v>16</v>
      </c>
      <c r="B92" s="0" t="s">
        <v>17</v>
      </c>
      <c r="C92" s="0" t="s">
        <v>16</v>
      </c>
      <c r="D92" s="0" t="s">
        <v>17</v>
      </c>
      <c r="E92" s="0" t="s">
        <v>433</v>
      </c>
      <c r="F92" s="0" t="s">
        <v>434</v>
      </c>
      <c r="G92" s="0" t="s">
        <v>29</v>
      </c>
      <c r="H92" s="2" t="n">
        <v>41239</v>
      </c>
      <c r="I92" s="3" t="n">
        <v>0</v>
      </c>
      <c r="J92" s="3" t="n">
        <v>28125</v>
      </c>
      <c r="K92" s="0" t="s">
        <v>435</v>
      </c>
      <c r="L92" s="0" t="s">
        <v>436</v>
      </c>
      <c r="M92" s="0" t="s">
        <v>437</v>
      </c>
      <c r="N92" s="0" t="s">
        <v>438</v>
      </c>
      <c r="O92" s="0" t="s">
        <v>439</v>
      </c>
      <c r="P92" s="0" t="s">
        <v>440</v>
      </c>
    </row>
    <row r="93" customFormat="false" ht="12.75" hidden="false" customHeight="false" outlineLevel="0" collapsed="false">
      <c r="A93" s="0" t="s">
        <v>16</v>
      </c>
      <c r="B93" s="0" t="s">
        <v>17</v>
      </c>
      <c r="C93" s="0" t="s">
        <v>16</v>
      </c>
      <c r="D93" s="0" t="s">
        <v>17</v>
      </c>
      <c r="E93" s="0" t="s">
        <v>441</v>
      </c>
      <c r="F93" s="0" t="s">
        <v>442</v>
      </c>
      <c r="G93" s="0" t="s">
        <v>20</v>
      </c>
      <c r="H93" s="2" t="n">
        <v>41242</v>
      </c>
      <c r="I93" s="3" t="n">
        <v>0</v>
      </c>
      <c r="J93" s="3" t="n">
        <v>10000</v>
      </c>
      <c r="K93" s="0" t="s">
        <v>44</v>
      </c>
      <c r="L93" s="0" t="s">
        <v>45</v>
      </c>
      <c r="M93" s="0" t="s">
        <v>102</v>
      </c>
      <c r="N93" s="0" t="s">
        <v>103</v>
      </c>
      <c r="O93" s="0" t="s">
        <v>104</v>
      </c>
      <c r="P93" s="0" t="s">
        <v>105</v>
      </c>
    </row>
    <row r="94" customFormat="false" ht="12.75" hidden="false" customHeight="false" outlineLevel="0" collapsed="false">
      <c r="A94" s="0" t="s">
        <v>16</v>
      </c>
      <c r="B94" s="0" t="s">
        <v>17</v>
      </c>
      <c r="C94" s="0" t="s">
        <v>16</v>
      </c>
      <c r="D94" s="0" t="s">
        <v>17</v>
      </c>
      <c r="E94" s="0" t="s">
        <v>443</v>
      </c>
      <c r="F94" s="0" t="s">
        <v>444</v>
      </c>
      <c r="G94" s="0" t="s">
        <v>20</v>
      </c>
      <c r="H94" s="2" t="n">
        <v>41242</v>
      </c>
      <c r="I94" s="3" t="n">
        <v>0</v>
      </c>
      <c r="J94" s="3" t="n">
        <v>54785</v>
      </c>
      <c r="K94" s="0" t="s">
        <v>445</v>
      </c>
      <c r="L94" s="0" t="s">
        <v>446</v>
      </c>
      <c r="M94" s="0" t="s">
        <v>447</v>
      </c>
      <c r="N94" s="0" t="s">
        <v>448</v>
      </c>
      <c r="O94" s="0" t="s">
        <v>449</v>
      </c>
      <c r="P94" s="0" t="s">
        <v>450</v>
      </c>
    </row>
    <row r="95" customFormat="false" ht="12.75" hidden="false" customHeight="false" outlineLevel="0" collapsed="false">
      <c r="A95" s="0" t="s">
        <v>16</v>
      </c>
      <c r="B95" s="0" t="s">
        <v>17</v>
      </c>
      <c r="C95" s="0" t="s">
        <v>16</v>
      </c>
      <c r="D95" s="0" t="s">
        <v>17</v>
      </c>
      <c r="E95" s="0" t="s">
        <v>451</v>
      </c>
      <c r="F95" s="0" t="s">
        <v>452</v>
      </c>
      <c r="G95" s="0" t="s">
        <v>29</v>
      </c>
      <c r="H95" s="2" t="n">
        <v>41243</v>
      </c>
      <c r="I95" s="3" t="n">
        <v>0</v>
      </c>
      <c r="J95" s="3" t="n">
        <v>31504</v>
      </c>
      <c r="K95" s="0" t="s">
        <v>360</v>
      </c>
      <c r="L95" s="0" t="s">
        <v>361</v>
      </c>
      <c r="M95" s="0" t="s">
        <v>362</v>
      </c>
      <c r="N95" s="0" t="s">
        <v>363</v>
      </c>
      <c r="O95" s="0" t="s">
        <v>156</v>
      </c>
      <c r="P95" s="0" t="s">
        <v>157</v>
      </c>
    </row>
    <row r="96" customFormat="false" ht="12.75" hidden="false" customHeight="false" outlineLevel="0" collapsed="false">
      <c r="A96" s="0" t="s">
        <v>16</v>
      </c>
      <c r="B96" s="0" t="s">
        <v>17</v>
      </c>
      <c r="C96" s="0" t="s">
        <v>16</v>
      </c>
      <c r="D96" s="0" t="s">
        <v>17</v>
      </c>
      <c r="E96" s="0" t="s">
        <v>451</v>
      </c>
      <c r="F96" s="0" t="s">
        <v>452</v>
      </c>
      <c r="G96" s="0" t="s">
        <v>29</v>
      </c>
      <c r="H96" s="2" t="n">
        <v>41243</v>
      </c>
      <c r="I96" s="3" t="n">
        <v>0</v>
      </c>
      <c r="J96" s="3" t="n">
        <v>31504</v>
      </c>
      <c r="K96" s="0" t="s">
        <v>453</v>
      </c>
      <c r="L96" s="0" t="s">
        <v>454</v>
      </c>
      <c r="M96" s="0" t="s">
        <v>455</v>
      </c>
      <c r="N96" s="0" t="s">
        <v>456</v>
      </c>
      <c r="O96" s="0" t="s">
        <v>457</v>
      </c>
      <c r="P96" s="0" t="s">
        <v>323</v>
      </c>
    </row>
    <row r="97" customFormat="false" ht="12.75" hidden="false" customHeight="false" outlineLevel="0" collapsed="false">
      <c r="A97" s="0" t="s">
        <v>16</v>
      </c>
      <c r="B97" s="0" t="s">
        <v>17</v>
      </c>
      <c r="C97" s="0" t="s">
        <v>16</v>
      </c>
      <c r="D97" s="0" t="s">
        <v>17</v>
      </c>
      <c r="E97" s="0" t="s">
        <v>451</v>
      </c>
      <c r="F97" s="0" t="s">
        <v>452</v>
      </c>
      <c r="G97" s="0" t="s">
        <v>29</v>
      </c>
      <c r="H97" s="2" t="n">
        <v>41243</v>
      </c>
      <c r="I97" s="3" t="n">
        <v>0</v>
      </c>
      <c r="J97" s="3" t="n">
        <v>31504</v>
      </c>
      <c r="K97" s="0" t="s">
        <v>458</v>
      </c>
      <c r="L97" s="0" t="s">
        <v>459</v>
      </c>
      <c r="M97" s="0" t="s">
        <v>375</v>
      </c>
      <c r="N97" s="0" t="s">
        <v>376</v>
      </c>
      <c r="O97" s="0" t="s">
        <v>377</v>
      </c>
      <c r="P97" s="0" t="s">
        <v>378</v>
      </c>
    </row>
    <row r="98" customFormat="false" ht="12.75" hidden="false" customHeight="false" outlineLevel="0" collapsed="false">
      <c r="A98" s="0" t="s">
        <v>16</v>
      </c>
      <c r="B98" s="0" t="s">
        <v>17</v>
      </c>
      <c r="C98" s="0" t="s">
        <v>16</v>
      </c>
      <c r="D98" s="0" t="s">
        <v>17</v>
      </c>
      <c r="E98" s="0" t="s">
        <v>460</v>
      </c>
      <c r="F98" s="0" t="s">
        <v>461</v>
      </c>
      <c r="G98" s="0" t="s">
        <v>29</v>
      </c>
      <c r="H98" s="2" t="n">
        <v>41253</v>
      </c>
      <c r="I98" s="3" t="n">
        <v>0</v>
      </c>
      <c r="J98" s="3" t="n">
        <v>264390</v>
      </c>
      <c r="K98" s="0" t="s">
        <v>453</v>
      </c>
      <c r="L98" s="0" t="s">
        <v>454</v>
      </c>
      <c r="M98" s="0" t="s">
        <v>462</v>
      </c>
      <c r="N98" s="0" t="s">
        <v>463</v>
      </c>
      <c r="O98" s="0" t="s">
        <v>464</v>
      </c>
      <c r="P98" s="0" t="s">
        <v>465</v>
      </c>
    </row>
    <row r="99" customFormat="false" ht="12.75" hidden="false" customHeight="false" outlineLevel="0" collapsed="false">
      <c r="A99" s="0" t="s">
        <v>16</v>
      </c>
      <c r="B99" s="0" t="s">
        <v>17</v>
      </c>
      <c r="C99" s="0" t="s">
        <v>16</v>
      </c>
      <c r="D99" s="0" t="s">
        <v>17</v>
      </c>
      <c r="E99" s="0" t="s">
        <v>460</v>
      </c>
      <c r="F99" s="0" t="s">
        <v>461</v>
      </c>
      <c r="G99" s="0" t="s">
        <v>29</v>
      </c>
      <c r="H99" s="2" t="n">
        <v>41253</v>
      </c>
      <c r="I99" s="3" t="n">
        <v>0</v>
      </c>
      <c r="J99" s="3" t="n">
        <v>264390</v>
      </c>
      <c r="K99" s="0" t="s">
        <v>453</v>
      </c>
      <c r="L99" s="0" t="s">
        <v>454</v>
      </c>
      <c r="M99" s="0" t="s">
        <v>466</v>
      </c>
      <c r="N99" s="0" t="s">
        <v>463</v>
      </c>
      <c r="O99" s="0" t="s">
        <v>464</v>
      </c>
      <c r="P99" s="0" t="s">
        <v>465</v>
      </c>
    </row>
    <row r="100" customFormat="false" ht="12.75" hidden="false" customHeight="false" outlineLevel="0" collapsed="false">
      <c r="A100" s="0" t="s">
        <v>16</v>
      </c>
      <c r="B100" s="0" t="s">
        <v>17</v>
      </c>
      <c r="C100" s="0" t="s">
        <v>16</v>
      </c>
      <c r="D100" s="0" t="s">
        <v>17</v>
      </c>
      <c r="E100" s="0" t="s">
        <v>460</v>
      </c>
      <c r="F100" s="0" t="s">
        <v>461</v>
      </c>
      <c r="G100" s="0" t="s">
        <v>29</v>
      </c>
      <c r="H100" s="2" t="n">
        <v>41253</v>
      </c>
      <c r="I100" s="3" t="n">
        <v>0</v>
      </c>
      <c r="J100" s="3" t="n">
        <v>264390</v>
      </c>
      <c r="K100" s="0" t="s">
        <v>453</v>
      </c>
      <c r="L100" s="0" t="s">
        <v>454</v>
      </c>
      <c r="M100" s="0" t="s">
        <v>467</v>
      </c>
      <c r="N100" s="0" t="s">
        <v>463</v>
      </c>
      <c r="O100" s="0" t="s">
        <v>464</v>
      </c>
      <c r="P100" s="0" t="s">
        <v>465</v>
      </c>
    </row>
    <row r="101" customFormat="false" ht="12.75" hidden="false" customHeight="false" outlineLevel="0" collapsed="false">
      <c r="A101" s="0" t="s">
        <v>16</v>
      </c>
      <c r="B101" s="0" t="s">
        <v>17</v>
      </c>
      <c r="C101" s="0" t="s">
        <v>16</v>
      </c>
      <c r="D101" s="0" t="s">
        <v>17</v>
      </c>
      <c r="E101" s="0" t="s">
        <v>460</v>
      </c>
      <c r="F101" s="0" t="s">
        <v>461</v>
      </c>
      <c r="G101" s="0" t="s">
        <v>29</v>
      </c>
      <c r="H101" s="2" t="n">
        <v>41253</v>
      </c>
      <c r="I101" s="3" t="n">
        <v>0</v>
      </c>
      <c r="J101" s="3" t="n">
        <v>264390</v>
      </c>
      <c r="K101" s="0" t="s">
        <v>453</v>
      </c>
      <c r="L101" s="0" t="s">
        <v>454</v>
      </c>
      <c r="M101" s="0" t="s">
        <v>468</v>
      </c>
      <c r="N101" s="0" t="s">
        <v>463</v>
      </c>
      <c r="O101" s="0" t="s">
        <v>464</v>
      </c>
      <c r="P101" s="0" t="s">
        <v>465</v>
      </c>
    </row>
    <row r="102" customFormat="false" ht="12.75" hidden="false" customHeight="false" outlineLevel="0" collapsed="false">
      <c r="A102" s="0" t="s">
        <v>16</v>
      </c>
      <c r="B102" s="0" t="s">
        <v>17</v>
      </c>
      <c r="C102" s="0" t="s">
        <v>16</v>
      </c>
      <c r="D102" s="0" t="s">
        <v>17</v>
      </c>
      <c r="E102" s="0" t="s">
        <v>469</v>
      </c>
      <c r="F102" s="0" t="s">
        <v>470</v>
      </c>
      <c r="G102" s="0" t="s">
        <v>20</v>
      </c>
      <c r="H102" s="2" t="n">
        <v>41254</v>
      </c>
      <c r="I102" s="3" t="n">
        <v>0</v>
      </c>
      <c r="J102" s="3" t="n">
        <v>39916.8</v>
      </c>
      <c r="K102" s="0" t="s">
        <v>190</v>
      </c>
      <c r="L102" s="0" t="s">
        <v>191</v>
      </c>
      <c r="M102" s="0" t="s">
        <v>192</v>
      </c>
      <c r="N102" s="0" t="s">
        <v>193</v>
      </c>
      <c r="O102" s="0" t="s">
        <v>194</v>
      </c>
      <c r="P102" s="0" t="s">
        <v>195</v>
      </c>
    </row>
    <row r="103" customFormat="false" ht="12.75" hidden="false" customHeight="false" outlineLevel="0" collapsed="false">
      <c r="A103" s="0" t="s">
        <v>16</v>
      </c>
      <c r="B103" s="0" t="s">
        <v>17</v>
      </c>
      <c r="C103" s="0" t="s">
        <v>16</v>
      </c>
      <c r="D103" s="0" t="s">
        <v>17</v>
      </c>
      <c r="E103" s="0" t="s">
        <v>471</v>
      </c>
      <c r="F103" s="0" t="s">
        <v>472</v>
      </c>
      <c r="G103" s="0" t="s">
        <v>20</v>
      </c>
      <c r="H103" s="2" t="n">
        <v>41254</v>
      </c>
      <c r="I103" s="3" t="n">
        <v>0</v>
      </c>
      <c r="J103" s="3" t="n">
        <v>37625.42</v>
      </c>
      <c r="K103" s="0" t="s">
        <v>52</v>
      </c>
      <c r="L103" s="0" t="s">
        <v>53</v>
      </c>
      <c r="M103" s="0" t="s">
        <v>473</v>
      </c>
      <c r="N103" s="0" t="s">
        <v>474</v>
      </c>
      <c r="O103" s="0" t="s">
        <v>410</v>
      </c>
      <c r="P103" s="0" t="s">
        <v>411</v>
      </c>
    </row>
    <row r="104" customFormat="false" ht="12.75" hidden="false" customHeight="false" outlineLevel="0" collapsed="false">
      <c r="A104" s="0" t="s">
        <v>16</v>
      </c>
      <c r="B104" s="0" t="s">
        <v>17</v>
      </c>
      <c r="C104" s="0" t="s">
        <v>16</v>
      </c>
      <c r="D104" s="0" t="s">
        <v>17</v>
      </c>
      <c r="E104" s="0" t="s">
        <v>475</v>
      </c>
      <c r="F104" s="0" t="s">
        <v>476</v>
      </c>
      <c r="G104" s="0" t="s">
        <v>20</v>
      </c>
      <c r="H104" s="2" t="n">
        <v>41264</v>
      </c>
      <c r="I104" s="3" t="n">
        <v>0</v>
      </c>
      <c r="J104" s="3" t="n">
        <v>125000</v>
      </c>
      <c r="K104" s="0" t="s">
        <v>477</v>
      </c>
      <c r="L104" s="0" t="s">
        <v>478</v>
      </c>
      <c r="M104" s="0" t="s">
        <v>479</v>
      </c>
      <c r="N104" s="0" t="s">
        <v>480</v>
      </c>
      <c r="O104" s="0" t="s">
        <v>481</v>
      </c>
      <c r="P104" s="0" t="s">
        <v>482</v>
      </c>
    </row>
    <row r="105" customFormat="false" ht="12.75" hidden="false" customHeight="false" outlineLevel="0" collapsed="false">
      <c r="A105" s="0" t="s">
        <v>16</v>
      </c>
      <c r="B105" s="0" t="s">
        <v>17</v>
      </c>
      <c r="C105" s="0" t="s">
        <v>16</v>
      </c>
      <c r="D105" s="0" t="s">
        <v>17</v>
      </c>
      <c r="E105" s="0" t="s">
        <v>475</v>
      </c>
      <c r="F105" s="0" t="s">
        <v>476</v>
      </c>
      <c r="G105" s="0" t="s">
        <v>20</v>
      </c>
      <c r="H105" s="2" t="n">
        <v>41264</v>
      </c>
      <c r="I105" s="3" t="n">
        <v>0</v>
      </c>
      <c r="J105" s="3" t="n">
        <v>125000</v>
      </c>
      <c r="K105" s="0" t="s">
        <v>483</v>
      </c>
      <c r="L105" s="0" t="s">
        <v>484</v>
      </c>
      <c r="M105" s="0" t="s">
        <v>479</v>
      </c>
      <c r="N105" s="0" t="s">
        <v>480</v>
      </c>
      <c r="O105" s="0" t="s">
        <v>481</v>
      </c>
      <c r="P105" s="0" t="s">
        <v>482</v>
      </c>
    </row>
    <row r="106" customFormat="false" ht="12.75" hidden="false" customHeight="false" outlineLevel="0" collapsed="false">
      <c r="A106" s="0" t="s">
        <v>16</v>
      </c>
      <c r="B106" s="0" t="s">
        <v>17</v>
      </c>
      <c r="C106" s="0" t="s">
        <v>16</v>
      </c>
      <c r="D106" s="0" t="s">
        <v>17</v>
      </c>
      <c r="E106" s="0" t="s">
        <v>475</v>
      </c>
      <c r="F106" s="0" t="s">
        <v>476</v>
      </c>
      <c r="G106" s="0" t="s">
        <v>20</v>
      </c>
      <c r="H106" s="2" t="n">
        <v>41264</v>
      </c>
      <c r="I106" s="3" t="n">
        <v>0</v>
      </c>
      <c r="J106" s="3" t="n">
        <v>125000</v>
      </c>
      <c r="K106" s="0" t="s">
        <v>485</v>
      </c>
      <c r="L106" s="0" t="s">
        <v>486</v>
      </c>
      <c r="M106" s="0" t="s">
        <v>479</v>
      </c>
      <c r="N106" s="0" t="s">
        <v>480</v>
      </c>
      <c r="O106" s="0" t="s">
        <v>481</v>
      </c>
      <c r="P106" s="0" t="s">
        <v>482</v>
      </c>
    </row>
    <row r="107" customFormat="false" ht="12.75" hidden="false" customHeight="false" outlineLevel="0" collapsed="false">
      <c r="A107" s="0" t="s">
        <v>16</v>
      </c>
      <c r="B107" s="0" t="s">
        <v>17</v>
      </c>
      <c r="C107" s="0" t="s">
        <v>16</v>
      </c>
      <c r="D107" s="0" t="s">
        <v>17</v>
      </c>
      <c r="E107" s="0" t="s">
        <v>475</v>
      </c>
      <c r="F107" s="0" t="s">
        <v>476</v>
      </c>
      <c r="G107" s="0" t="s">
        <v>20</v>
      </c>
      <c r="H107" s="2" t="n">
        <v>41264</v>
      </c>
      <c r="I107" s="3" t="n">
        <v>0</v>
      </c>
      <c r="J107" s="3" t="n">
        <v>125000</v>
      </c>
      <c r="K107" s="0" t="s">
        <v>487</v>
      </c>
      <c r="L107" s="0" t="s">
        <v>488</v>
      </c>
      <c r="M107" s="0" t="s">
        <v>479</v>
      </c>
      <c r="N107" s="0" t="s">
        <v>480</v>
      </c>
      <c r="O107" s="0" t="s">
        <v>481</v>
      </c>
      <c r="P107" s="0" t="s">
        <v>482</v>
      </c>
    </row>
    <row r="108" customFormat="false" ht="12.75" hidden="false" customHeight="false" outlineLevel="0" collapsed="false">
      <c r="J108" s="4"/>
    </row>
    <row r="109" customFormat="false" ht="12.75" hidden="false" customHeight="false" outlineLevel="0" collapsed="false">
      <c r="G109" s="5"/>
      <c r="H109" s="5"/>
      <c r="I109" s="5"/>
      <c r="J109" s="6" t="n">
        <f aca="false">SUM(J2:J107)</f>
        <v>98322312.33</v>
      </c>
      <c r="K109" s="5"/>
      <c r="L109" s="7"/>
    </row>
    <row r="110" customFormat="false" ht="12.75" hidden="false" customHeight="false" outlineLevel="0" collapsed="false">
      <c r="G110" s="8"/>
      <c r="H110" s="9"/>
      <c r="I110" s="10"/>
      <c r="J110" s="8"/>
      <c r="K110" s="11"/>
      <c r="L110" s="8"/>
    </row>
    <row r="112" customFormat="false" ht="12.75" hidden="false" customHeight="false" outlineLevel="0" collapsed="false">
      <c r="J112" s="4"/>
    </row>
    <row r="113" customFormat="false" ht="12.75" hidden="false" customHeight="false" outlineLevel="0" collapsed="false">
      <c r="J113" s="0" t="n">
        <f aca="false">SUMIF(G2:G107,"travaux",J2:J107)</f>
        <v>102350</v>
      </c>
    </row>
    <row r="114" customFormat="false" ht="12.75" hidden="false" customHeight="false" outlineLevel="0" collapsed="false">
      <c r="K114" s="4"/>
    </row>
  </sheetData>
  <autoFilter ref="A1:P1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8.28"/>
    <col collapsed="false" customWidth="true" hidden="false" outlineLevel="0" max="3" min="3" style="0" width="27.99"/>
    <col collapsed="false" customWidth="true" hidden="false" outlineLevel="0" max="4" min="4" style="0" width="43.99"/>
    <col collapsed="false" customWidth="true" hidden="false" outlineLevel="0" max="6" min="6" style="0" width="39.13"/>
  </cols>
  <sheetData>
    <row r="1" s="7" customFormat="true" ht="12.75" hidden="false" customHeight="false" outlineLevel="0" collapsed="false">
      <c r="A1" s="5" t="s">
        <v>489</v>
      </c>
      <c r="B1" s="12"/>
      <c r="C1" s="13"/>
    </row>
    <row r="2" s="7" customFormat="true" ht="12.75" hidden="false" customHeight="false" outlineLevel="0" collapsed="false">
      <c r="A2" s="8" t="s">
        <v>490</v>
      </c>
      <c r="B2" s="9" t="s">
        <v>491</v>
      </c>
      <c r="C2" s="10" t="s">
        <v>492</v>
      </c>
      <c r="D2" s="8" t="s">
        <v>493</v>
      </c>
      <c r="E2" s="11" t="s">
        <v>494</v>
      </c>
      <c r="F2" s="8" t="s">
        <v>495</v>
      </c>
    </row>
    <row r="3" customFormat="false" ht="12.75" hidden="false" customHeight="false" outlineLevel="0" collapsed="false">
      <c r="A3" s="0" t="s">
        <v>22</v>
      </c>
      <c r="B3" s="3" t="n">
        <v>13200</v>
      </c>
      <c r="C3" s="2" t="n">
        <v>40913</v>
      </c>
      <c r="D3" s="0" t="s">
        <v>24</v>
      </c>
      <c r="E3" s="0" t="s">
        <v>25</v>
      </c>
      <c r="F3" s="0" t="s">
        <v>26</v>
      </c>
    </row>
    <row r="4" customFormat="false" ht="12.75" hidden="false" customHeight="false" outlineLevel="0" collapsed="false">
      <c r="A4" s="0" t="s">
        <v>37</v>
      </c>
      <c r="B4" s="3" t="n">
        <v>11773.5</v>
      </c>
      <c r="C4" s="2" t="n">
        <v>40917</v>
      </c>
      <c r="D4" s="0" t="s">
        <v>39</v>
      </c>
      <c r="E4" s="0" t="s">
        <v>40</v>
      </c>
      <c r="F4" s="0" t="s">
        <v>41</v>
      </c>
    </row>
    <row r="5" customFormat="false" ht="12.75" hidden="false" customHeight="false" outlineLevel="0" collapsed="false">
      <c r="A5" s="0" t="s">
        <v>53</v>
      </c>
      <c r="B5" s="3" t="n">
        <v>8065.83</v>
      </c>
      <c r="C5" s="2" t="n">
        <v>40917</v>
      </c>
      <c r="D5" s="0" t="s">
        <v>55</v>
      </c>
      <c r="E5" s="0" t="s">
        <v>56</v>
      </c>
      <c r="F5" s="0" t="s">
        <v>57</v>
      </c>
    </row>
    <row r="6" customFormat="false" ht="12.75" hidden="false" customHeight="false" outlineLevel="0" collapsed="false">
      <c r="A6" s="0" t="s">
        <v>95</v>
      </c>
      <c r="B6" s="3" t="n">
        <v>9618</v>
      </c>
      <c r="C6" s="2" t="n">
        <v>40987</v>
      </c>
      <c r="D6" s="0" t="s">
        <v>97</v>
      </c>
      <c r="E6" s="0" t="s">
        <v>98</v>
      </c>
      <c r="F6" s="0" t="s">
        <v>99</v>
      </c>
    </row>
    <row r="7" customFormat="false" ht="12.75" hidden="false" customHeight="false" outlineLevel="0" collapsed="false">
      <c r="A7" s="0" t="s">
        <v>191</v>
      </c>
      <c r="B7" s="3" t="n">
        <v>15835</v>
      </c>
      <c r="C7" s="2" t="n">
        <v>41032</v>
      </c>
      <c r="D7" s="0" t="s">
        <v>193</v>
      </c>
      <c r="E7" s="0" t="s">
        <v>194</v>
      </c>
      <c r="F7" s="0" t="s">
        <v>195</v>
      </c>
    </row>
    <row r="8" customFormat="false" ht="12.75" hidden="false" customHeight="false" outlineLevel="0" collapsed="false">
      <c r="A8" s="0" t="s">
        <v>227</v>
      </c>
      <c r="B8" s="3" t="n">
        <v>15967.92</v>
      </c>
      <c r="C8" s="2" t="n">
        <v>41034</v>
      </c>
      <c r="D8" s="0" t="s">
        <v>193</v>
      </c>
      <c r="E8" s="0" t="s">
        <v>194</v>
      </c>
      <c r="F8" s="0" t="s">
        <v>195</v>
      </c>
    </row>
    <row r="9" customFormat="false" ht="12.75" hidden="false" customHeight="false" outlineLevel="0" collapsed="false">
      <c r="A9" s="0" t="s">
        <v>254</v>
      </c>
      <c r="B9" s="3" t="n">
        <v>4322</v>
      </c>
      <c r="C9" s="2" t="n">
        <v>41071</v>
      </c>
      <c r="D9" s="0" t="s">
        <v>155</v>
      </c>
      <c r="E9" s="0" t="s">
        <v>156</v>
      </c>
      <c r="F9" s="0" t="s">
        <v>157</v>
      </c>
    </row>
    <row r="10" customFormat="false" ht="12.75" hidden="false" customHeight="false" outlineLevel="0" collapsed="false">
      <c r="A10" s="0" t="s">
        <v>95</v>
      </c>
      <c r="B10" s="3" t="n">
        <v>15776</v>
      </c>
      <c r="C10" s="2" t="n">
        <v>41075</v>
      </c>
      <c r="D10" s="0" t="s">
        <v>97</v>
      </c>
      <c r="E10" s="0" t="s">
        <v>98</v>
      </c>
      <c r="F10" s="0" t="s">
        <v>99</v>
      </c>
    </row>
    <row r="11" customFormat="false" ht="12.75" hidden="false" customHeight="false" outlineLevel="0" collapsed="false">
      <c r="A11" s="0" t="s">
        <v>286</v>
      </c>
      <c r="B11" s="3" t="n">
        <v>19459</v>
      </c>
      <c r="C11" s="2" t="n">
        <v>41087</v>
      </c>
      <c r="D11" s="0" t="s">
        <v>288</v>
      </c>
      <c r="E11" s="0" t="s">
        <v>289</v>
      </c>
      <c r="F11" s="0" t="s">
        <v>290</v>
      </c>
    </row>
    <row r="12" customFormat="false" ht="12.75" hidden="false" customHeight="false" outlineLevel="0" collapsed="false">
      <c r="A12" s="0" t="s">
        <v>294</v>
      </c>
      <c r="B12" s="3" t="n">
        <v>13182</v>
      </c>
      <c r="C12" s="2" t="n">
        <v>41092</v>
      </c>
      <c r="D12" s="0" t="s">
        <v>296</v>
      </c>
      <c r="E12" s="0" t="s">
        <v>297</v>
      </c>
      <c r="F12" s="0" t="s">
        <v>298</v>
      </c>
    </row>
    <row r="13" customFormat="false" ht="12.75" hidden="false" customHeight="false" outlineLevel="0" collapsed="false">
      <c r="A13" s="0" t="s">
        <v>95</v>
      </c>
      <c r="B13" s="3" t="n">
        <v>16456</v>
      </c>
      <c r="C13" s="2" t="n">
        <v>41177</v>
      </c>
      <c r="D13" s="0" t="s">
        <v>337</v>
      </c>
      <c r="E13" s="0" t="s">
        <v>322</v>
      </c>
      <c r="F13" s="0" t="s">
        <v>323</v>
      </c>
    </row>
    <row r="14" customFormat="false" ht="12.75" hidden="false" customHeight="false" outlineLevel="0" collapsed="false">
      <c r="A14" s="0" t="s">
        <v>254</v>
      </c>
      <c r="B14" s="3" t="n">
        <v>2250</v>
      </c>
      <c r="C14" s="2" t="n">
        <v>41192</v>
      </c>
      <c r="D14" s="0" t="s">
        <v>155</v>
      </c>
      <c r="E14" s="0" t="s">
        <v>156</v>
      </c>
      <c r="F14" s="0" t="s">
        <v>157</v>
      </c>
    </row>
    <row r="15" customFormat="false" ht="12.75" hidden="false" customHeight="false" outlineLevel="0" collapsed="false">
      <c r="A15" s="0" t="s">
        <v>95</v>
      </c>
      <c r="B15" s="3" t="n">
        <v>6870</v>
      </c>
      <c r="C15" s="2" t="n">
        <v>41219</v>
      </c>
      <c r="D15" s="0" t="s">
        <v>97</v>
      </c>
      <c r="E15" s="0" t="s">
        <v>98</v>
      </c>
      <c r="F15" s="0" t="s">
        <v>99</v>
      </c>
    </row>
    <row r="16" customFormat="false" ht="12.75" hidden="false" customHeight="false" outlineLevel="0" collapsed="false">
      <c r="A16" s="0" t="s">
        <v>45</v>
      </c>
      <c r="B16" s="3" t="n">
        <v>10000</v>
      </c>
      <c r="C16" s="2" t="n">
        <v>41242</v>
      </c>
      <c r="D16" s="0" t="s">
        <v>103</v>
      </c>
      <c r="E16" s="0" t="s">
        <v>104</v>
      </c>
      <c r="F16" s="0" t="s">
        <v>105</v>
      </c>
    </row>
    <row r="17" customFormat="false" ht="12.75" hidden="false" customHeight="false" outlineLevel="0" collapsed="false">
      <c r="A17" s="14" t="s">
        <v>496</v>
      </c>
      <c r="B17" s="15" t="n">
        <f aca="false">SUM(B3:B16)</f>
        <v>162775.25</v>
      </c>
    </row>
    <row r="19" s="7" customFormat="true" ht="12.75" hidden="false" customHeight="false" outlineLevel="0" collapsed="false">
      <c r="A19" s="5" t="s">
        <v>497</v>
      </c>
      <c r="B19" s="12"/>
      <c r="C19" s="13"/>
    </row>
    <row r="20" s="7" customFormat="true" ht="12.75" hidden="false" customHeight="false" outlineLevel="0" collapsed="false">
      <c r="A20" s="8" t="s">
        <v>490</v>
      </c>
      <c r="B20" s="9" t="s">
        <v>491</v>
      </c>
      <c r="C20" s="10" t="s">
        <v>492</v>
      </c>
      <c r="D20" s="8" t="s">
        <v>493</v>
      </c>
      <c r="E20" s="11" t="s">
        <v>494</v>
      </c>
      <c r="F20" s="8" t="s">
        <v>495</v>
      </c>
    </row>
    <row r="21" s="7" customFormat="true" ht="12.75" hidden="false" customHeight="false" outlineLevel="0" collapsed="false">
      <c r="A21" s="0" t="s">
        <v>61</v>
      </c>
      <c r="B21" s="3" t="n">
        <v>69675</v>
      </c>
      <c r="C21" s="2" t="n">
        <v>40933</v>
      </c>
      <c r="D21" s="0" t="s">
        <v>63</v>
      </c>
      <c r="E21" s="0" t="s">
        <v>64</v>
      </c>
      <c r="F21" s="0" t="s">
        <v>65</v>
      </c>
    </row>
    <row r="22" s="7" customFormat="true" ht="12.75" hidden="false" customHeight="false" outlineLevel="0" collapsed="false">
      <c r="A22" s="0" t="s">
        <v>77</v>
      </c>
      <c r="B22" s="3" t="n">
        <v>24698</v>
      </c>
      <c r="C22" s="2" t="n">
        <v>40955</v>
      </c>
      <c r="D22" s="0" t="s">
        <v>79</v>
      </c>
      <c r="E22" s="0" t="s">
        <v>80</v>
      </c>
      <c r="F22" s="0" t="s">
        <v>81</v>
      </c>
    </row>
    <row r="23" s="7" customFormat="true" ht="12.75" hidden="false" customHeight="false" outlineLevel="0" collapsed="false">
      <c r="A23" s="0" t="s">
        <v>83</v>
      </c>
      <c r="B23" s="3" t="n">
        <v>24698</v>
      </c>
      <c r="C23" s="2" t="n">
        <v>40955</v>
      </c>
      <c r="D23" s="0" t="s">
        <v>79</v>
      </c>
      <c r="E23" s="0" t="s">
        <v>80</v>
      </c>
      <c r="F23" s="0" t="s">
        <v>81</v>
      </c>
    </row>
    <row r="24" s="7" customFormat="true" ht="12.75" hidden="false" customHeight="false" outlineLevel="0" collapsed="false">
      <c r="A24" s="0" t="s">
        <v>87</v>
      </c>
      <c r="B24" s="3" t="n">
        <v>54992.39</v>
      </c>
      <c r="C24" s="2" t="n">
        <v>40955</v>
      </c>
      <c r="D24" s="0" t="s">
        <v>89</v>
      </c>
      <c r="E24" s="0" t="s">
        <v>90</v>
      </c>
      <c r="F24" s="0" t="s">
        <v>91</v>
      </c>
    </row>
    <row r="25" s="7" customFormat="true" ht="12.75" hidden="false" customHeight="false" outlineLevel="0" collapsed="false">
      <c r="A25" s="0" t="s">
        <v>83</v>
      </c>
      <c r="B25" s="3" t="n">
        <v>54992.39</v>
      </c>
      <c r="C25" s="2" t="n">
        <v>40955</v>
      </c>
      <c r="D25" s="0" t="s">
        <v>89</v>
      </c>
      <c r="E25" s="0" t="s">
        <v>90</v>
      </c>
      <c r="F25" s="0" t="s">
        <v>91</v>
      </c>
    </row>
    <row r="26" s="7" customFormat="true" ht="12.75" hidden="false" customHeight="false" outlineLevel="0" collapsed="false">
      <c r="A26" s="0" t="s">
        <v>109</v>
      </c>
      <c r="B26" s="3" t="n">
        <v>57878.46</v>
      </c>
      <c r="C26" s="2" t="n">
        <v>40996</v>
      </c>
      <c r="D26" s="0" t="s">
        <v>111</v>
      </c>
      <c r="E26" s="0" t="s">
        <v>112</v>
      </c>
      <c r="F26" s="0" t="s">
        <v>113</v>
      </c>
    </row>
    <row r="27" s="7" customFormat="true" ht="12.75" hidden="false" customHeight="false" outlineLevel="0" collapsed="false">
      <c r="A27" s="0" t="s">
        <v>109</v>
      </c>
      <c r="B27" s="3" t="n">
        <v>58313.09</v>
      </c>
      <c r="C27" s="2" t="n">
        <v>41000</v>
      </c>
      <c r="D27" s="0" t="s">
        <v>111</v>
      </c>
      <c r="E27" s="0" t="s">
        <v>112</v>
      </c>
      <c r="F27" s="0" t="s">
        <v>113</v>
      </c>
    </row>
    <row r="28" s="7" customFormat="true" ht="12.75" hidden="false" customHeight="false" outlineLevel="0" collapsed="false">
      <c r="A28" s="0" t="s">
        <v>145</v>
      </c>
      <c r="B28" s="3" t="n">
        <v>49686.5</v>
      </c>
      <c r="C28" s="2" t="n">
        <v>41016</v>
      </c>
      <c r="D28" s="0" t="s">
        <v>147</v>
      </c>
      <c r="E28" s="0" t="s">
        <v>148</v>
      </c>
      <c r="F28" s="0" t="s">
        <v>149</v>
      </c>
    </row>
    <row r="29" s="7" customFormat="true" ht="12.75" hidden="false" customHeight="false" outlineLevel="0" collapsed="false">
      <c r="A29" s="0" t="s">
        <v>215</v>
      </c>
      <c r="B29" s="3" t="n">
        <v>80480</v>
      </c>
      <c r="C29" s="2" t="n">
        <v>41033</v>
      </c>
      <c r="D29" s="0" t="s">
        <v>217</v>
      </c>
      <c r="E29" s="0" t="s">
        <v>218</v>
      </c>
      <c r="F29" s="0" t="s">
        <v>219</v>
      </c>
    </row>
    <row r="30" s="7" customFormat="true" ht="12.75" hidden="false" customHeight="false" outlineLevel="0" collapsed="false">
      <c r="A30" s="0" t="s">
        <v>215</v>
      </c>
      <c r="B30" s="3" t="n">
        <v>80480</v>
      </c>
      <c r="C30" s="2" t="n">
        <v>41033</v>
      </c>
      <c r="D30" s="0" t="s">
        <v>221</v>
      </c>
      <c r="E30" s="0" t="s">
        <v>222</v>
      </c>
      <c r="F30" s="0" t="s">
        <v>223</v>
      </c>
    </row>
    <row r="31" s="7" customFormat="true" ht="12.75" hidden="false" customHeight="false" outlineLevel="0" collapsed="false">
      <c r="A31" s="0" t="s">
        <v>231</v>
      </c>
      <c r="B31" s="3" t="n">
        <v>75480</v>
      </c>
      <c r="C31" s="2" t="n">
        <v>41075</v>
      </c>
      <c r="D31" s="0" t="s">
        <v>260</v>
      </c>
      <c r="E31" s="0" t="s">
        <v>261</v>
      </c>
      <c r="F31" s="0" t="s">
        <v>262</v>
      </c>
    </row>
    <row r="32" s="7" customFormat="true" ht="12.75" hidden="false" customHeight="false" outlineLevel="0" collapsed="false">
      <c r="A32" s="0" t="s">
        <v>294</v>
      </c>
      <c r="B32" s="3" t="n">
        <v>25000</v>
      </c>
      <c r="C32" s="2" t="n">
        <v>41096</v>
      </c>
      <c r="D32" s="0" t="s">
        <v>296</v>
      </c>
      <c r="E32" s="0" t="s">
        <v>297</v>
      </c>
      <c r="F32" s="0" t="s">
        <v>298</v>
      </c>
    </row>
    <row r="33" s="7" customFormat="true" ht="12.75" hidden="false" customHeight="false" outlineLevel="0" collapsed="false">
      <c r="A33" s="0" t="s">
        <v>304</v>
      </c>
      <c r="B33" s="3" t="n">
        <v>34154</v>
      </c>
      <c r="C33" s="2" t="n">
        <v>41177</v>
      </c>
      <c r="D33" s="0" t="s">
        <v>327</v>
      </c>
      <c r="E33" s="0" t="s">
        <v>328</v>
      </c>
      <c r="F33" s="0" t="s">
        <v>329</v>
      </c>
    </row>
    <row r="34" s="7" customFormat="true" ht="12.75" hidden="false" customHeight="false" outlineLevel="0" collapsed="false">
      <c r="A34" s="0" t="s">
        <v>331</v>
      </c>
      <c r="B34" s="3" t="n">
        <v>34154</v>
      </c>
      <c r="C34" s="2" t="n">
        <v>41177</v>
      </c>
      <c r="D34" s="0" t="s">
        <v>327</v>
      </c>
      <c r="E34" s="0" t="s">
        <v>328</v>
      </c>
      <c r="F34" s="0" t="s">
        <v>329</v>
      </c>
    </row>
    <row r="35" s="7" customFormat="true" ht="12.75" hidden="false" customHeight="false" outlineLevel="0" collapsed="false">
      <c r="A35" s="0" t="s">
        <v>333</v>
      </c>
      <c r="B35" s="3" t="n">
        <v>34154</v>
      </c>
      <c r="C35" s="2" t="n">
        <v>41177</v>
      </c>
      <c r="D35" s="0" t="s">
        <v>327</v>
      </c>
      <c r="E35" s="0" t="s">
        <v>328</v>
      </c>
      <c r="F35" s="0" t="s">
        <v>329</v>
      </c>
    </row>
    <row r="36" s="7" customFormat="true" ht="12.75" hidden="false" customHeight="false" outlineLevel="0" collapsed="false">
      <c r="A36" s="0" t="s">
        <v>372</v>
      </c>
      <c r="B36" s="3" t="n">
        <v>37625.42</v>
      </c>
      <c r="C36" s="2" t="n">
        <v>41201</v>
      </c>
      <c r="D36" s="0" t="s">
        <v>217</v>
      </c>
      <c r="E36" s="0" t="s">
        <v>218</v>
      </c>
      <c r="F36" s="0" t="s">
        <v>219</v>
      </c>
    </row>
    <row r="37" s="7" customFormat="true" ht="12.75" hidden="false" customHeight="false" outlineLevel="0" collapsed="false">
      <c r="A37" s="0" t="s">
        <v>278</v>
      </c>
      <c r="B37" s="3" t="n">
        <v>46704</v>
      </c>
      <c r="C37" s="2" t="n">
        <v>41211</v>
      </c>
      <c r="D37" s="0" t="s">
        <v>385</v>
      </c>
      <c r="E37" s="0" t="s">
        <v>386</v>
      </c>
      <c r="F37" s="0" t="s">
        <v>387</v>
      </c>
    </row>
    <row r="38" s="7" customFormat="true" ht="12.75" hidden="false" customHeight="false" outlineLevel="0" collapsed="false">
      <c r="A38" s="0" t="s">
        <v>399</v>
      </c>
      <c r="B38" s="3" t="n">
        <v>49213.44</v>
      </c>
      <c r="C38" s="2" t="n">
        <v>41219</v>
      </c>
      <c r="D38" s="0" t="s">
        <v>401</v>
      </c>
      <c r="E38" s="0" t="s">
        <v>402</v>
      </c>
      <c r="F38" s="0" t="s">
        <v>403</v>
      </c>
    </row>
    <row r="39" s="7" customFormat="true" ht="12.75" hidden="false" customHeight="false" outlineLevel="0" collapsed="false">
      <c r="A39" s="0" t="s">
        <v>407</v>
      </c>
      <c r="B39" s="3" t="n">
        <v>33273.93</v>
      </c>
      <c r="C39" s="2" t="n">
        <v>41219</v>
      </c>
      <c r="D39" s="0" t="s">
        <v>409</v>
      </c>
      <c r="E39" s="0" t="s">
        <v>410</v>
      </c>
      <c r="F39" s="0" t="s">
        <v>411</v>
      </c>
    </row>
    <row r="40" s="7" customFormat="true" ht="12.75" hidden="false" customHeight="false" outlineLevel="0" collapsed="false">
      <c r="A40" s="0" t="s">
        <v>407</v>
      </c>
      <c r="B40" s="3" t="n">
        <v>33273.93</v>
      </c>
      <c r="C40" s="2" t="n">
        <v>41219</v>
      </c>
      <c r="D40" s="0" t="s">
        <v>413</v>
      </c>
      <c r="E40" s="0" t="s">
        <v>414</v>
      </c>
      <c r="F40" s="0" t="s">
        <v>415</v>
      </c>
    </row>
    <row r="41" s="7" customFormat="true" ht="12.75" hidden="false" customHeight="false" outlineLevel="0" collapsed="false">
      <c r="A41" s="0" t="s">
        <v>407</v>
      </c>
      <c r="B41" s="3" t="n">
        <v>33273.93</v>
      </c>
      <c r="C41" s="2" t="n">
        <v>41219</v>
      </c>
      <c r="D41" s="0" t="s">
        <v>296</v>
      </c>
      <c r="E41" s="0" t="s">
        <v>297</v>
      </c>
      <c r="F41" s="0" t="s">
        <v>298</v>
      </c>
    </row>
    <row r="42" s="7" customFormat="true" ht="12.75" hidden="false" customHeight="false" outlineLevel="0" collapsed="false">
      <c r="A42" s="0" t="s">
        <v>419</v>
      </c>
      <c r="B42" s="3" t="n">
        <v>25857.1</v>
      </c>
      <c r="C42" s="2" t="n">
        <v>41229</v>
      </c>
      <c r="D42" s="0" t="s">
        <v>421</v>
      </c>
      <c r="E42" s="0" t="s">
        <v>422</v>
      </c>
      <c r="F42" s="0" t="s">
        <v>423</v>
      </c>
    </row>
    <row r="43" s="7" customFormat="true" ht="12.75" hidden="false" customHeight="false" outlineLevel="0" collapsed="false">
      <c r="A43" s="0" t="s">
        <v>425</v>
      </c>
      <c r="B43" s="3" t="n">
        <v>25857.1</v>
      </c>
      <c r="C43" s="2" t="n">
        <v>41229</v>
      </c>
      <c r="D43" s="0" t="s">
        <v>421</v>
      </c>
      <c r="E43" s="0" t="s">
        <v>422</v>
      </c>
      <c r="F43" s="0" t="s">
        <v>423</v>
      </c>
    </row>
    <row r="44" s="7" customFormat="true" ht="12.75" hidden="false" customHeight="false" outlineLevel="0" collapsed="false">
      <c r="A44" s="0" t="s">
        <v>427</v>
      </c>
      <c r="B44" s="3" t="n">
        <v>25857.1</v>
      </c>
      <c r="C44" s="2" t="n">
        <v>41229</v>
      </c>
      <c r="D44" s="0" t="s">
        <v>421</v>
      </c>
      <c r="E44" s="0" t="s">
        <v>422</v>
      </c>
      <c r="F44" s="0" t="s">
        <v>423</v>
      </c>
    </row>
    <row r="45" s="7" customFormat="true" ht="12.75" hidden="false" customHeight="false" outlineLevel="0" collapsed="false">
      <c r="A45" s="0" t="s">
        <v>446</v>
      </c>
      <c r="B45" s="3" t="n">
        <v>54785</v>
      </c>
      <c r="C45" s="2" t="n">
        <v>41242</v>
      </c>
      <c r="D45" s="0" t="s">
        <v>448</v>
      </c>
      <c r="E45" s="0" t="s">
        <v>449</v>
      </c>
      <c r="F45" s="0" t="s">
        <v>450</v>
      </c>
    </row>
    <row r="46" s="7" customFormat="true" ht="12.75" hidden="false" customHeight="false" outlineLevel="0" collapsed="false">
      <c r="A46" s="0" t="s">
        <v>191</v>
      </c>
      <c r="B46" s="3" t="n">
        <v>39916.8</v>
      </c>
      <c r="C46" s="2" t="n">
        <v>41254</v>
      </c>
      <c r="D46" s="0" t="s">
        <v>193</v>
      </c>
      <c r="E46" s="0" t="s">
        <v>194</v>
      </c>
      <c r="F46" s="0" t="s">
        <v>195</v>
      </c>
    </row>
    <row r="47" s="16" customFormat="true" ht="12.75" hidden="false" customHeight="false" outlineLevel="0" collapsed="false">
      <c r="A47" s="0" t="s">
        <v>53</v>
      </c>
      <c r="B47" s="3" t="n">
        <v>37625.42</v>
      </c>
      <c r="C47" s="2" t="n">
        <v>41254</v>
      </c>
      <c r="D47" s="0" t="s">
        <v>474</v>
      </c>
      <c r="E47" s="0" t="s">
        <v>410</v>
      </c>
      <c r="F47" s="0" t="s">
        <v>411</v>
      </c>
    </row>
    <row r="48" customFormat="false" ht="12.75" hidden="false" customHeight="false" outlineLevel="0" collapsed="false">
      <c r="A48" s="14" t="s">
        <v>496</v>
      </c>
      <c r="B48" s="15" t="n">
        <f aca="false">SUM(B21:B47)</f>
        <v>1202099</v>
      </c>
    </row>
    <row r="49" customFormat="false" ht="12.75" hidden="false" customHeight="false" outlineLevel="0" collapsed="false">
      <c r="B49" s="17"/>
      <c r="C49" s="18"/>
      <c r="D49" s="7"/>
      <c r="E49" s="7"/>
      <c r="F49" s="7"/>
    </row>
    <row r="50" customFormat="false" ht="12.75" hidden="false" customHeight="false" outlineLevel="0" collapsed="false">
      <c r="A50" s="5" t="s">
        <v>498</v>
      </c>
      <c r="B50" s="9"/>
      <c r="C50" s="10"/>
      <c r="D50" s="8"/>
      <c r="E50" s="11"/>
      <c r="F50" s="8"/>
    </row>
    <row r="51" s="16" customFormat="true" ht="12.75" hidden="false" customHeight="false" outlineLevel="0" collapsed="false">
      <c r="A51" s="8" t="s">
        <v>490</v>
      </c>
      <c r="B51" s="9" t="s">
        <v>491</v>
      </c>
      <c r="C51" s="10" t="s">
        <v>492</v>
      </c>
      <c r="D51" s="8" t="s">
        <v>493</v>
      </c>
      <c r="E51" s="11" t="s">
        <v>494</v>
      </c>
      <c r="F51" s="8" t="s">
        <v>495</v>
      </c>
    </row>
    <row r="52" s="16" customFormat="true" ht="12.75" hidden="false" customHeight="false" outlineLevel="0" collapsed="false">
      <c r="A52" s="0" t="s">
        <v>207</v>
      </c>
      <c r="B52" s="3" t="n">
        <v>95994.48</v>
      </c>
      <c r="C52" s="2" t="n">
        <v>41033</v>
      </c>
      <c r="D52" s="0" t="s">
        <v>209</v>
      </c>
      <c r="E52" s="0" t="s">
        <v>210</v>
      </c>
      <c r="F52" s="0" t="s">
        <v>211</v>
      </c>
    </row>
    <row r="53" s="16" customFormat="true" ht="12.75" hidden="false" customHeight="false" outlineLevel="0" collapsed="false">
      <c r="A53" s="14" t="s">
        <v>496</v>
      </c>
      <c r="B53" s="19" t="n">
        <f aca="false">SUM(B52)</f>
        <v>95994.48</v>
      </c>
      <c r="C53" s="20"/>
      <c r="D53" s="21"/>
      <c r="E53" s="22"/>
      <c r="F53" s="21"/>
    </row>
    <row r="54" customFormat="false" ht="12.75" hidden="false" customHeight="false" outlineLevel="0" collapsed="false">
      <c r="B54" s="17"/>
      <c r="C54" s="18"/>
      <c r="D54" s="7"/>
      <c r="E54" s="7"/>
      <c r="F54" s="7"/>
    </row>
    <row r="55" customFormat="false" ht="12.75" hidden="false" customHeight="false" outlineLevel="0" collapsed="false">
      <c r="A55" s="5" t="s">
        <v>499</v>
      </c>
      <c r="B55" s="9"/>
      <c r="C55" s="10"/>
      <c r="D55" s="8"/>
      <c r="E55" s="11"/>
      <c r="F55" s="8"/>
    </row>
    <row r="56" s="16" customFormat="true" ht="12.75" hidden="false" customHeight="false" outlineLevel="0" collapsed="false">
      <c r="A56" s="8" t="s">
        <v>490</v>
      </c>
      <c r="B56" s="9" t="s">
        <v>491</v>
      </c>
      <c r="C56" s="10" t="s">
        <v>500</v>
      </c>
      <c r="D56" s="8" t="s">
        <v>493</v>
      </c>
      <c r="E56" s="11" t="s">
        <v>494</v>
      </c>
      <c r="F56" s="8" t="s">
        <v>495</v>
      </c>
    </row>
    <row r="57" s="7" customFormat="true" ht="12.75" hidden="false" customHeight="false" outlineLevel="0" collapsed="false">
      <c r="A57" s="0" t="s">
        <v>153</v>
      </c>
      <c r="B57" s="3" t="n">
        <v>1000000</v>
      </c>
      <c r="C57" s="2" t="n">
        <v>41019</v>
      </c>
      <c r="D57" s="0" t="s">
        <v>155</v>
      </c>
      <c r="E57" s="0" t="s">
        <v>156</v>
      </c>
      <c r="F57" s="0" t="s">
        <v>157</v>
      </c>
    </row>
    <row r="58" s="7" customFormat="true" ht="12.75" hidden="false" customHeight="false" outlineLevel="0" collapsed="false">
      <c r="A58" s="0" t="s">
        <v>159</v>
      </c>
      <c r="B58" s="3" t="n">
        <v>1000000</v>
      </c>
      <c r="C58" s="2" t="n">
        <v>41019</v>
      </c>
      <c r="D58" s="0" t="s">
        <v>161</v>
      </c>
      <c r="E58" s="0" t="s">
        <v>162</v>
      </c>
      <c r="F58" s="0" t="s">
        <v>163</v>
      </c>
    </row>
    <row r="59" s="7" customFormat="true" ht="12.75" hidden="false" customHeight="false" outlineLevel="0" collapsed="false">
      <c r="A59" s="0" t="s">
        <v>165</v>
      </c>
      <c r="B59" s="3" t="n">
        <v>1000000</v>
      </c>
      <c r="C59" s="2" t="n">
        <v>41019</v>
      </c>
      <c r="D59" s="0" t="s">
        <v>161</v>
      </c>
      <c r="E59" s="0" t="s">
        <v>162</v>
      </c>
      <c r="F59" s="0" t="s">
        <v>163</v>
      </c>
    </row>
    <row r="60" s="7" customFormat="true" ht="12.75" hidden="false" customHeight="false" outlineLevel="0" collapsed="false">
      <c r="A60" s="0" t="s">
        <v>167</v>
      </c>
      <c r="B60" s="3" t="n">
        <v>1000000</v>
      </c>
      <c r="C60" s="2" t="n">
        <v>41019</v>
      </c>
      <c r="D60" s="0" t="s">
        <v>161</v>
      </c>
      <c r="E60" s="0" t="s">
        <v>162</v>
      </c>
      <c r="F60" s="0" t="s">
        <v>163</v>
      </c>
    </row>
    <row r="61" s="7" customFormat="true" ht="12.75" hidden="false" customHeight="false" outlineLevel="0" collapsed="false">
      <c r="A61" s="0" t="s">
        <v>169</v>
      </c>
      <c r="B61" s="3" t="n">
        <v>1000000</v>
      </c>
      <c r="C61" s="2" t="n">
        <v>41019</v>
      </c>
      <c r="D61" s="0" t="s">
        <v>171</v>
      </c>
      <c r="E61" s="0" t="s">
        <v>172</v>
      </c>
      <c r="F61" s="0" t="s">
        <v>173</v>
      </c>
    </row>
    <row r="62" s="7" customFormat="true" ht="12.75" hidden="false" customHeight="false" outlineLevel="0" collapsed="false">
      <c r="A62" s="0" t="s">
        <v>175</v>
      </c>
      <c r="B62" s="3" t="n">
        <v>1000000</v>
      </c>
      <c r="C62" s="2" t="n">
        <v>41019</v>
      </c>
      <c r="D62" s="0" t="s">
        <v>155</v>
      </c>
      <c r="E62" s="0" t="s">
        <v>156</v>
      </c>
      <c r="F62" s="0" t="s">
        <v>157</v>
      </c>
    </row>
    <row r="63" s="7" customFormat="true" ht="12.75" hidden="false" customHeight="false" outlineLevel="0" collapsed="false">
      <c r="A63" s="0" t="s">
        <v>177</v>
      </c>
      <c r="B63" s="3" t="n">
        <v>1000000</v>
      </c>
      <c r="C63" s="2" t="n">
        <v>41019</v>
      </c>
      <c r="D63" s="0" t="s">
        <v>171</v>
      </c>
      <c r="E63" s="0" t="s">
        <v>172</v>
      </c>
      <c r="F63" s="0" t="s">
        <v>173</v>
      </c>
    </row>
    <row r="64" s="7" customFormat="true" ht="12.75" hidden="false" customHeight="false" outlineLevel="0" collapsed="false">
      <c r="A64" s="0" t="s">
        <v>177</v>
      </c>
      <c r="B64" s="3" t="n">
        <v>1000000</v>
      </c>
      <c r="C64" s="2" t="n">
        <v>41019</v>
      </c>
      <c r="D64" s="0" t="s">
        <v>161</v>
      </c>
      <c r="E64" s="0" t="s">
        <v>162</v>
      </c>
      <c r="F64" s="0" t="s">
        <v>163</v>
      </c>
    </row>
    <row r="65" s="7" customFormat="true" ht="12.75" hidden="false" customHeight="false" outlineLevel="0" collapsed="false">
      <c r="A65" s="0" t="s">
        <v>179</v>
      </c>
      <c r="B65" s="3" t="n">
        <v>1000000</v>
      </c>
      <c r="C65" s="2" t="n">
        <v>41019</v>
      </c>
      <c r="D65" s="0" t="s">
        <v>171</v>
      </c>
      <c r="E65" s="0" t="s">
        <v>172</v>
      </c>
      <c r="F65" s="0" t="s">
        <v>173</v>
      </c>
    </row>
    <row r="66" s="7" customFormat="true" ht="12.75" hidden="false" customHeight="false" outlineLevel="0" collapsed="false">
      <c r="A66" s="0" t="s">
        <v>179</v>
      </c>
      <c r="B66" s="3" t="n">
        <v>1000000</v>
      </c>
      <c r="C66" s="2" t="n">
        <v>41019</v>
      </c>
      <c r="D66" s="0" t="s">
        <v>161</v>
      </c>
      <c r="E66" s="0" t="s">
        <v>162</v>
      </c>
      <c r="F66" s="0" t="s">
        <v>163</v>
      </c>
    </row>
    <row r="67" s="7" customFormat="true" ht="12.75" hidden="false" customHeight="false" outlineLevel="0" collapsed="false">
      <c r="A67" s="0" t="s">
        <v>231</v>
      </c>
      <c r="B67" s="3" t="n">
        <v>9000000</v>
      </c>
      <c r="C67" s="2" t="n">
        <v>41036</v>
      </c>
      <c r="D67" s="0" t="s">
        <v>233</v>
      </c>
      <c r="E67" s="0" t="s">
        <v>234</v>
      </c>
      <c r="F67" s="0" t="s">
        <v>73</v>
      </c>
    </row>
    <row r="68" s="7" customFormat="true" ht="12.75" hidden="false" customHeight="false" outlineLevel="0" collapsed="false">
      <c r="A68" s="0" t="s">
        <v>231</v>
      </c>
      <c r="B68" s="3" t="n">
        <v>9000000</v>
      </c>
      <c r="C68" s="2" t="n">
        <v>41036</v>
      </c>
      <c r="D68" s="0" t="s">
        <v>236</v>
      </c>
      <c r="E68" s="0" t="s">
        <v>237</v>
      </c>
      <c r="F68" s="0" t="s">
        <v>73</v>
      </c>
    </row>
    <row r="69" s="7" customFormat="true" ht="12.75" hidden="false" customHeight="false" outlineLevel="0" collapsed="false">
      <c r="A69" s="0" t="s">
        <v>231</v>
      </c>
      <c r="B69" s="3" t="n">
        <v>9000000</v>
      </c>
      <c r="C69" s="2" t="n">
        <v>41036</v>
      </c>
      <c r="D69" s="0" t="s">
        <v>239</v>
      </c>
      <c r="E69" s="0" t="s">
        <v>240</v>
      </c>
      <c r="F69" s="0" t="s">
        <v>241</v>
      </c>
    </row>
    <row r="70" s="7" customFormat="true" ht="12.75" hidden="false" customHeight="false" outlineLevel="0" collapsed="false">
      <c r="A70" s="0" t="s">
        <v>231</v>
      </c>
      <c r="B70" s="3" t="n">
        <v>9000000</v>
      </c>
      <c r="C70" s="2" t="n">
        <v>41036</v>
      </c>
      <c r="D70" s="0" t="s">
        <v>243</v>
      </c>
      <c r="E70" s="0" t="s">
        <v>104</v>
      </c>
      <c r="F70" s="0" t="s">
        <v>244</v>
      </c>
    </row>
    <row r="71" s="7" customFormat="true" ht="12.75" hidden="false" customHeight="false" outlineLevel="0" collapsed="false">
      <c r="A71" s="0" t="s">
        <v>246</v>
      </c>
      <c r="B71" s="3" t="n">
        <v>9000000</v>
      </c>
      <c r="C71" s="2" t="n">
        <v>41036</v>
      </c>
      <c r="D71" s="0" t="s">
        <v>248</v>
      </c>
      <c r="E71" s="0" t="s">
        <v>249</v>
      </c>
      <c r="F71" s="0" t="s">
        <v>250</v>
      </c>
    </row>
    <row r="72" s="7" customFormat="true" ht="12.75" hidden="false" customHeight="false" outlineLevel="0" collapsed="false">
      <c r="A72" s="0" t="s">
        <v>246</v>
      </c>
      <c r="B72" s="3" t="n">
        <v>9000000</v>
      </c>
      <c r="C72" s="2" t="n">
        <v>41036</v>
      </c>
      <c r="D72" s="0" t="s">
        <v>236</v>
      </c>
      <c r="E72" s="0" t="s">
        <v>237</v>
      </c>
      <c r="F72" s="0" t="s">
        <v>73</v>
      </c>
    </row>
    <row r="73" s="7" customFormat="true" ht="12.75" hidden="false" customHeight="false" outlineLevel="0" collapsed="false">
      <c r="A73" s="0" t="s">
        <v>246</v>
      </c>
      <c r="B73" s="3" t="n">
        <v>9000000</v>
      </c>
      <c r="C73" s="2" t="n">
        <v>41036</v>
      </c>
      <c r="D73" s="0" t="s">
        <v>243</v>
      </c>
      <c r="E73" s="0" t="s">
        <v>104</v>
      </c>
      <c r="F73" s="0" t="s">
        <v>244</v>
      </c>
    </row>
    <row r="74" s="7" customFormat="true" ht="12.75" hidden="false" customHeight="false" outlineLevel="0" collapsed="false">
      <c r="A74" s="0" t="s">
        <v>274</v>
      </c>
      <c r="B74" s="3" t="n">
        <v>340635</v>
      </c>
      <c r="C74" s="2" t="n">
        <v>41085</v>
      </c>
      <c r="D74" s="0" t="s">
        <v>276</v>
      </c>
      <c r="E74" s="0" t="s">
        <v>104</v>
      </c>
      <c r="F74" s="0" t="s">
        <v>105</v>
      </c>
    </row>
    <row r="75" s="7" customFormat="true" ht="12.75" hidden="false" customHeight="false" outlineLevel="0" collapsed="false">
      <c r="A75" s="0" t="s">
        <v>278</v>
      </c>
      <c r="B75" s="3" t="n">
        <v>340635</v>
      </c>
      <c r="C75" s="2" t="n">
        <v>41085</v>
      </c>
      <c r="D75" s="0" t="s">
        <v>280</v>
      </c>
      <c r="E75" s="0" t="s">
        <v>281</v>
      </c>
      <c r="F75" s="0" t="s">
        <v>282</v>
      </c>
    </row>
    <row r="76" s="7" customFormat="true" ht="12.75" hidden="false" customHeight="false" outlineLevel="0" collapsed="false">
      <c r="A76" s="0" t="s">
        <v>304</v>
      </c>
      <c r="B76" s="3" t="n">
        <v>250000</v>
      </c>
      <c r="C76" s="2" t="n">
        <v>41096</v>
      </c>
      <c r="D76" s="0" t="s">
        <v>209</v>
      </c>
      <c r="E76" s="0" t="s">
        <v>210</v>
      </c>
      <c r="F76" s="0" t="s">
        <v>211</v>
      </c>
    </row>
    <row r="77" s="7" customFormat="true" ht="12.75" hidden="false" customHeight="false" outlineLevel="0" collapsed="false">
      <c r="A77" s="0" t="s">
        <v>306</v>
      </c>
      <c r="B77" s="3" t="n">
        <v>250000</v>
      </c>
      <c r="C77" s="2" t="n">
        <v>41096</v>
      </c>
      <c r="D77" s="0" t="s">
        <v>209</v>
      </c>
      <c r="E77" s="0" t="s">
        <v>210</v>
      </c>
      <c r="F77" s="0" t="s">
        <v>211</v>
      </c>
    </row>
    <row r="78" s="7" customFormat="true" ht="12.75" hidden="false" customHeight="false" outlineLevel="0" collapsed="false">
      <c r="A78" s="0" t="s">
        <v>343</v>
      </c>
      <c r="B78" s="3" t="n">
        <v>400000</v>
      </c>
      <c r="C78" s="2" t="n">
        <v>41184</v>
      </c>
      <c r="D78" s="0" t="s">
        <v>345</v>
      </c>
      <c r="E78" s="0" t="s">
        <v>346</v>
      </c>
      <c r="F78" s="0" t="s">
        <v>347</v>
      </c>
    </row>
    <row r="79" s="7" customFormat="true" ht="12.75" hidden="false" customHeight="false" outlineLevel="0" collapsed="false">
      <c r="A79" s="0" t="s">
        <v>353</v>
      </c>
      <c r="B79" s="3" t="n">
        <v>400000</v>
      </c>
      <c r="C79" s="2" t="n">
        <v>41197</v>
      </c>
      <c r="D79" s="0" t="s">
        <v>355</v>
      </c>
      <c r="E79" s="0" t="s">
        <v>356</v>
      </c>
      <c r="F79" s="0" t="s">
        <v>357</v>
      </c>
    </row>
    <row r="80" s="7" customFormat="true" ht="12.75" hidden="false" customHeight="false" outlineLevel="0" collapsed="false">
      <c r="A80" s="0" t="s">
        <v>179</v>
      </c>
      <c r="B80" s="3" t="n">
        <v>550000</v>
      </c>
      <c r="C80" s="2" t="n">
        <v>41199</v>
      </c>
      <c r="D80" s="0" t="s">
        <v>161</v>
      </c>
      <c r="E80" s="0" t="s">
        <v>162</v>
      </c>
      <c r="F80" s="0" t="s">
        <v>163</v>
      </c>
    </row>
    <row r="81" s="7" customFormat="true" ht="12.75" hidden="false" customHeight="false" outlineLevel="0" collapsed="false">
      <c r="A81" s="0" t="s">
        <v>177</v>
      </c>
      <c r="B81" s="3" t="n">
        <v>550000</v>
      </c>
      <c r="C81" s="2" t="n">
        <v>41199</v>
      </c>
      <c r="D81" s="0" t="s">
        <v>161</v>
      </c>
      <c r="E81" s="0" t="s">
        <v>162</v>
      </c>
      <c r="F81" s="0" t="s">
        <v>163</v>
      </c>
    </row>
    <row r="82" s="7" customFormat="true" ht="12.75" hidden="false" customHeight="false" outlineLevel="0" collapsed="false">
      <c r="A82" s="0" t="s">
        <v>167</v>
      </c>
      <c r="B82" s="3" t="n">
        <v>550000</v>
      </c>
      <c r="C82" s="2" t="n">
        <v>41199</v>
      </c>
      <c r="D82" s="0" t="s">
        <v>161</v>
      </c>
      <c r="E82" s="0" t="s">
        <v>162</v>
      </c>
      <c r="F82" s="0" t="s">
        <v>163</v>
      </c>
    </row>
    <row r="83" s="7" customFormat="true" ht="12.75" hidden="false" customHeight="false" outlineLevel="0" collapsed="false">
      <c r="A83" s="0" t="s">
        <v>165</v>
      </c>
      <c r="B83" s="3" t="n">
        <v>550000</v>
      </c>
      <c r="C83" s="2" t="n">
        <v>41199</v>
      </c>
      <c r="D83" s="0" t="s">
        <v>161</v>
      </c>
      <c r="E83" s="0" t="s">
        <v>162</v>
      </c>
      <c r="F83" s="0" t="s">
        <v>163</v>
      </c>
    </row>
    <row r="84" s="7" customFormat="true" ht="12.75" hidden="false" customHeight="false" outlineLevel="0" collapsed="false">
      <c r="A84" s="0" t="s">
        <v>159</v>
      </c>
      <c r="B84" s="3" t="n">
        <v>550000</v>
      </c>
      <c r="C84" s="2" t="n">
        <v>41199</v>
      </c>
      <c r="D84" s="0" t="s">
        <v>161</v>
      </c>
      <c r="E84" s="0" t="s">
        <v>162</v>
      </c>
      <c r="F84" s="0" t="s">
        <v>163</v>
      </c>
    </row>
    <row r="85" s="7" customFormat="true" ht="12.75" hidden="false" customHeight="false" outlineLevel="0" collapsed="false">
      <c r="A85" s="0" t="s">
        <v>159</v>
      </c>
      <c r="B85" s="3" t="n">
        <v>125000</v>
      </c>
      <c r="C85" s="2" t="n">
        <v>41212</v>
      </c>
      <c r="D85" s="0" t="s">
        <v>391</v>
      </c>
      <c r="E85" s="0" t="s">
        <v>392</v>
      </c>
      <c r="F85" s="0" t="s">
        <v>393</v>
      </c>
    </row>
    <row r="86" s="7" customFormat="true" ht="12.75" hidden="false" customHeight="false" outlineLevel="0" collapsed="false">
      <c r="A86" s="0" t="s">
        <v>165</v>
      </c>
      <c r="B86" s="3" t="n">
        <v>125000</v>
      </c>
      <c r="C86" s="2" t="n">
        <v>41212</v>
      </c>
      <c r="D86" s="0" t="s">
        <v>391</v>
      </c>
      <c r="E86" s="0" t="s">
        <v>392</v>
      </c>
      <c r="F86" s="0" t="s">
        <v>393</v>
      </c>
    </row>
    <row r="87" s="7" customFormat="true" ht="12.75" hidden="false" customHeight="false" outlineLevel="0" collapsed="false">
      <c r="A87" s="0" t="s">
        <v>167</v>
      </c>
      <c r="B87" s="3" t="n">
        <v>125000</v>
      </c>
      <c r="C87" s="2" t="n">
        <v>41212</v>
      </c>
      <c r="D87" s="0" t="s">
        <v>391</v>
      </c>
      <c r="E87" s="0" t="s">
        <v>392</v>
      </c>
      <c r="F87" s="0" t="s">
        <v>393</v>
      </c>
    </row>
    <row r="88" s="7" customFormat="true" ht="12.75" hidden="false" customHeight="false" outlineLevel="0" collapsed="false">
      <c r="A88" s="0" t="s">
        <v>179</v>
      </c>
      <c r="B88" s="3" t="n">
        <v>125000</v>
      </c>
      <c r="C88" s="2" t="n">
        <v>41212</v>
      </c>
      <c r="D88" s="0" t="s">
        <v>391</v>
      </c>
      <c r="E88" s="0" t="s">
        <v>392</v>
      </c>
      <c r="F88" s="0" t="s">
        <v>393</v>
      </c>
    </row>
    <row r="89" s="7" customFormat="true" ht="12.75" hidden="false" customHeight="false" outlineLevel="0" collapsed="false">
      <c r="A89" s="0" t="s">
        <v>478</v>
      </c>
      <c r="B89" s="3" t="n">
        <v>125000</v>
      </c>
      <c r="C89" s="2" t="n">
        <v>41264</v>
      </c>
      <c r="D89" s="0" t="s">
        <v>480</v>
      </c>
      <c r="E89" s="0" t="s">
        <v>481</v>
      </c>
      <c r="F89" s="0" t="s">
        <v>482</v>
      </c>
    </row>
    <row r="90" s="7" customFormat="true" ht="12.75" hidden="false" customHeight="false" outlineLevel="0" collapsed="false">
      <c r="A90" s="0" t="s">
        <v>484</v>
      </c>
      <c r="B90" s="3" t="n">
        <v>125000</v>
      </c>
      <c r="C90" s="2" t="n">
        <v>41264</v>
      </c>
      <c r="D90" s="0" t="s">
        <v>480</v>
      </c>
      <c r="E90" s="0" t="s">
        <v>481</v>
      </c>
      <c r="F90" s="0" t="s">
        <v>482</v>
      </c>
    </row>
    <row r="91" s="7" customFormat="true" ht="12.75" hidden="false" customHeight="false" outlineLevel="0" collapsed="false">
      <c r="A91" s="0" t="s">
        <v>486</v>
      </c>
      <c r="B91" s="3" t="n">
        <v>125000</v>
      </c>
      <c r="C91" s="2" t="n">
        <v>41264</v>
      </c>
      <c r="D91" s="0" t="s">
        <v>480</v>
      </c>
      <c r="E91" s="0" t="s">
        <v>481</v>
      </c>
      <c r="F91" s="0" t="s">
        <v>482</v>
      </c>
    </row>
    <row r="92" s="7" customFormat="true" ht="12.75" hidden="false" customHeight="false" outlineLevel="0" collapsed="false">
      <c r="A92" s="0" t="s">
        <v>488</v>
      </c>
      <c r="B92" s="3" t="n">
        <v>125000</v>
      </c>
      <c r="C92" s="2" t="n">
        <v>41264</v>
      </c>
      <c r="D92" s="0" t="s">
        <v>480</v>
      </c>
      <c r="E92" s="0" t="s">
        <v>481</v>
      </c>
      <c r="F92" s="0" t="s">
        <v>482</v>
      </c>
    </row>
    <row r="93" s="7" customFormat="true" ht="12.75" hidden="false" customHeight="false" outlineLevel="0" collapsed="false">
      <c r="A93" s="14" t="s">
        <v>496</v>
      </c>
      <c r="B93" s="19" t="n">
        <f aca="false">SUM(B57:B92)</f>
        <v>78731270</v>
      </c>
      <c r="C93" s="10"/>
      <c r="D93" s="8"/>
      <c r="E93" s="11"/>
      <c r="F93" s="8"/>
    </row>
    <row r="95" customFormat="false" ht="12.75" hidden="false" customHeight="false" outlineLevel="0" collapsed="false">
      <c r="A95" s="5" t="s">
        <v>501</v>
      </c>
      <c r="B95" s="9"/>
      <c r="C95" s="10"/>
      <c r="D95" s="8"/>
      <c r="E95" s="11"/>
      <c r="F95" s="8"/>
    </row>
    <row r="96" s="16" customFormat="true" ht="21" hidden="false" customHeight="true" outlineLevel="0" collapsed="false">
      <c r="A96" s="8" t="s">
        <v>490</v>
      </c>
      <c r="B96" s="9" t="s">
        <v>491</v>
      </c>
      <c r="C96" s="10" t="s">
        <v>500</v>
      </c>
      <c r="D96" s="8" t="s">
        <v>493</v>
      </c>
      <c r="E96" s="11" t="s">
        <v>494</v>
      </c>
      <c r="F96" s="8" t="s">
        <v>495</v>
      </c>
    </row>
    <row r="97" customFormat="false" ht="12.75" hidden="false" customHeight="false" outlineLevel="0" collapsed="false">
      <c r="A97" s="0" t="s">
        <v>22</v>
      </c>
      <c r="B97" s="3" t="n">
        <v>5427.2</v>
      </c>
      <c r="C97" s="2" t="n">
        <v>40914</v>
      </c>
      <c r="D97" s="0" t="s">
        <v>31</v>
      </c>
      <c r="E97" s="0" t="s">
        <v>32</v>
      </c>
      <c r="F97" s="0" t="s">
        <v>33</v>
      </c>
    </row>
    <row r="98" customFormat="false" ht="12.75" hidden="false" customHeight="false" outlineLevel="0" collapsed="false">
      <c r="A98" s="0" t="s">
        <v>45</v>
      </c>
      <c r="B98" s="3" t="n">
        <v>17990</v>
      </c>
      <c r="C98" s="2" t="n">
        <v>40917</v>
      </c>
      <c r="D98" s="0" t="s">
        <v>47</v>
      </c>
      <c r="E98" s="0" t="s">
        <v>48</v>
      </c>
      <c r="F98" s="0" t="s">
        <v>49</v>
      </c>
    </row>
    <row r="99" customFormat="false" ht="12.75" hidden="false" customHeight="false" outlineLevel="0" collapsed="false">
      <c r="A99" s="0" t="s">
        <v>69</v>
      </c>
      <c r="B99" s="3" t="n">
        <v>3000</v>
      </c>
      <c r="C99" s="2" t="n">
        <v>40954</v>
      </c>
      <c r="D99" s="0" t="s">
        <v>71</v>
      </c>
      <c r="E99" s="0" t="s">
        <v>72</v>
      </c>
      <c r="F99" s="0" t="s">
        <v>73</v>
      </c>
    </row>
    <row r="100" customFormat="false" ht="12.75" hidden="false" customHeight="false" outlineLevel="0" collapsed="false">
      <c r="A100" s="0" t="s">
        <v>199</v>
      </c>
      <c r="B100" s="3" t="n">
        <v>5902</v>
      </c>
      <c r="C100" s="2" t="n">
        <v>41032</v>
      </c>
      <c r="D100" s="0" t="s">
        <v>201</v>
      </c>
      <c r="E100" s="0" t="s">
        <v>202</v>
      </c>
      <c r="F100" s="0" t="s">
        <v>203</v>
      </c>
    </row>
    <row r="101" customFormat="false" ht="12.75" hidden="false" customHeight="false" outlineLevel="0" collapsed="false">
      <c r="A101" s="0" t="s">
        <v>266</v>
      </c>
      <c r="B101" s="3" t="n">
        <v>13799</v>
      </c>
      <c r="C101" s="2" t="n">
        <v>41082</v>
      </c>
      <c r="D101" s="0" t="s">
        <v>268</v>
      </c>
      <c r="E101" s="0" t="s">
        <v>269</v>
      </c>
      <c r="F101" s="0" t="s">
        <v>270</v>
      </c>
    </row>
    <row r="102" customFormat="false" ht="12.75" hidden="false" customHeight="false" outlineLevel="0" collapsed="false">
      <c r="A102" s="0" t="s">
        <v>45</v>
      </c>
      <c r="B102" s="3" t="n">
        <v>15000</v>
      </c>
      <c r="C102" s="2" t="n">
        <v>41102</v>
      </c>
      <c r="D102" s="0" t="s">
        <v>103</v>
      </c>
      <c r="E102" s="0" t="s">
        <v>104</v>
      </c>
      <c r="F102" s="0" t="s">
        <v>105</v>
      </c>
    </row>
    <row r="103" customFormat="false" ht="12.75" hidden="false" customHeight="false" outlineLevel="0" collapsed="false">
      <c r="A103" s="0" t="s">
        <v>45</v>
      </c>
      <c r="B103" s="3" t="n">
        <v>16000</v>
      </c>
      <c r="C103" s="2" t="n">
        <v>41179</v>
      </c>
      <c r="D103" s="0" t="s">
        <v>103</v>
      </c>
      <c r="E103" s="0" t="s">
        <v>104</v>
      </c>
      <c r="F103" s="0" t="s">
        <v>105</v>
      </c>
    </row>
    <row r="104" customFormat="false" ht="12.75" hidden="false" customHeight="false" outlineLevel="0" collapsed="false">
      <c r="A104" s="0" t="s">
        <v>361</v>
      </c>
      <c r="B104" s="3" t="n">
        <v>14120</v>
      </c>
      <c r="C104" s="2" t="n">
        <v>41197</v>
      </c>
      <c r="D104" s="0" t="s">
        <v>363</v>
      </c>
      <c r="E104" s="0" t="s">
        <v>156</v>
      </c>
      <c r="F104" s="0" t="s">
        <v>157</v>
      </c>
    </row>
    <row r="105" customFormat="false" ht="12.75" hidden="false" customHeight="false" outlineLevel="0" collapsed="false">
      <c r="A105" s="0" t="s">
        <v>133</v>
      </c>
      <c r="B105" s="3" t="n">
        <v>14120</v>
      </c>
      <c r="C105" s="2" t="n">
        <v>41197</v>
      </c>
      <c r="D105" s="0" t="s">
        <v>365</v>
      </c>
      <c r="E105" s="0" t="s">
        <v>366</v>
      </c>
      <c r="F105" s="0" t="s">
        <v>73</v>
      </c>
    </row>
    <row r="106" customFormat="false" ht="12.75" hidden="false" customHeight="false" outlineLevel="0" collapsed="false">
      <c r="A106" s="14" t="s">
        <v>496</v>
      </c>
      <c r="B106" s="15" t="n">
        <f aca="false">SUM(B97:B105)</f>
        <v>105358.2</v>
      </c>
    </row>
    <row r="107" customFormat="false" ht="12.75" hidden="false" customHeight="false" outlineLevel="0" collapsed="false">
      <c r="B107" s="12"/>
      <c r="C107" s="13"/>
      <c r="D107" s="7"/>
      <c r="E107" s="7"/>
      <c r="F107" s="7"/>
    </row>
    <row r="108" customFormat="false" ht="12.75" hidden="false" customHeight="false" outlineLevel="0" collapsed="false">
      <c r="A108" s="5" t="s">
        <v>502</v>
      </c>
      <c r="B108" s="9"/>
      <c r="C108" s="10"/>
      <c r="D108" s="8"/>
      <c r="E108" s="11"/>
      <c r="F108" s="8"/>
    </row>
    <row r="109" s="16" customFormat="true" ht="21" hidden="false" customHeight="true" outlineLevel="0" collapsed="false">
      <c r="A109" s="8" t="s">
        <v>490</v>
      </c>
      <c r="B109" s="9" t="s">
        <v>491</v>
      </c>
      <c r="C109" s="10" t="s">
        <v>500</v>
      </c>
      <c r="D109" s="8" t="s">
        <v>493</v>
      </c>
      <c r="E109" s="11" t="s">
        <v>494</v>
      </c>
      <c r="F109" s="8" t="s">
        <v>495</v>
      </c>
    </row>
    <row r="110" s="7" customFormat="true" ht="12.75" hidden="false" customHeight="false" outlineLevel="0" collapsed="false">
      <c r="A110" s="0" t="s">
        <v>45</v>
      </c>
      <c r="B110" s="3" t="n">
        <v>50000</v>
      </c>
      <c r="C110" s="2" t="n">
        <v>40990</v>
      </c>
      <c r="D110" s="0" t="s">
        <v>103</v>
      </c>
      <c r="E110" s="0" t="s">
        <v>104</v>
      </c>
      <c r="F110" s="0" t="s">
        <v>105</v>
      </c>
    </row>
    <row r="111" s="7" customFormat="true" ht="12.75" hidden="false" customHeight="false" outlineLevel="0" collapsed="false">
      <c r="A111" s="0" t="s">
        <v>183</v>
      </c>
      <c r="B111" s="3" t="n">
        <v>72108</v>
      </c>
      <c r="C111" s="2" t="n">
        <v>41019</v>
      </c>
      <c r="D111" s="0" t="s">
        <v>185</v>
      </c>
      <c r="E111" s="0" t="s">
        <v>186</v>
      </c>
      <c r="F111" s="0" t="s">
        <v>187</v>
      </c>
    </row>
    <row r="112" s="7" customFormat="true" ht="12.75" hidden="false" customHeight="false" outlineLevel="0" collapsed="false">
      <c r="A112" s="0" t="s">
        <v>69</v>
      </c>
      <c r="B112" s="3" t="n">
        <v>51300</v>
      </c>
      <c r="C112" s="2" t="n">
        <v>41170</v>
      </c>
      <c r="D112" s="0" t="s">
        <v>312</v>
      </c>
      <c r="E112" s="0" t="s">
        <v>313</v>
      </c>
      <c r="F112" s="0" t="s">
        <v>314</v>
      </c>
    </row>
    <row r="113" s="7" customFormat="true" ht="12.75" hidden="false" customHeight="false" outlineLevel="0" collapsed="false">
      <c r="A113" s="0" t="s">
        <v>361</v>
      </c>
      <c r="B113" s="3" t="n">
        <v>63255</v>
      </c>
      <c r="C113" s="2" t="n">
        <v>41211</v>
      </c>
      <c r="D113" s="0" t="s">
        <v>376</v>
      </c>
      <c r="E113" s="0" t="s">
        <v>377</v>
      </c>
      <c r="F113" s="0" t="s">
        <v>378</v>
      </c>
    </row>
    <row r="114" s="7" customFormat="true" ht="12.75" hidden="false" customHeight="false" outlineLevel="0" collapsed="false">
      <c r="A114" s="0" t="s">
        <v>133</v>
      </c>
      <c r="B114" s="3" t="n">
        <v>63255</v>
      </c>
      <c r="C114" s="2" t="n">
        <v>41211</v>
      </c>
      <c r="D114" s="0" t="s">
        <v>380</v>
      </c>
      <c r="E114" s="0" t="s">
        <v>381</v>
      </c>
      <c r="F114" s="0" t="s">
        <v>323</v>
      </c>
    </row>
    <row r="115" s="7" customFormat="true" ht="12.75" hidden="false" customHeight="false" outlineLevel="0" collapsed="false">
      <c r="A115" s="0" t="s">
        <v>109</v>
      </c>
      <c r="B115" s="3" t="n">
        <v>58070.4</v>
      </c>
      <c r="C115" s="2" t="n">
        <v>41233</v>
      </c>
      <c r="D115" s="0" t="s">
        <v>431</v>
      </c>
      <c r="E115" s="0" t="s">
        <v>432</v>
      </c>
      <c r="F115" s="0" t="s">
        <v>73</v>
      </c>
    </row>
    <row r="116" s="7" customFormat="true" ht="12.75" hidden="false" customHeight="false" outlineLevel="0" collapsed="false">
      <c r="A116" s="0" t="s">
        <v>436</v>
      </c>
      <c r="B116" s="3" t="n">
        <v>28125</v>
      </c>
      <c r="C116" s="2" t="n">
        <v>41239</v>
      </c>
      <c r="D116" s="0" t="s">
        <v>438</v>
      </c>
      <c r="E116" s="0" t="s">
        <v>439</v>
      </c>
      <c r="F116" s="0" t="s">
        <v>440</v>
      </c>
    </row>
    <row r="117" s="7" customFormat="true" ht="12.75" hidden="false" customHeight="false" outlineLevel="0" collapsed="false">
      <c r="A117" s="0" t="s">
        <v>361</v>
      </c>
      <c r="B117" s="3" t="n">
        <v>31504</v>
      </c>
      <c r="C117" s="2" t="n">
        <v>41243</v>
      </c>
      <c r="D117" s="0" t="s">
        <v>363</v>
      </c>
      <c r="E117" s="0" t="s">
        <v>156</v>
      </c>
      <c r="F117" s="0" t="s">
        <v>157</v>
      </c>
    </row>
    <row r="118" s="7" customFormat="true" ht="12.75" hidden="false" customHeight="false" outlineLevel="0" collapsed="false">
      <c r="A118" s="0" t="s">
        <v>454</v>
      </c>
      <c r="B118" s="3" t="n">
        <v>31504</v>
      </c>
      <c r="C118" s="2" t="n">
        <v>41243</v>
      </c>
      <c r="D118" s="0" t="s">
        <v>456</v>
      </c>
      <c r="E118" s="0" t="s">
        <v>457</v>
      </c>
      <c r="F118" s="0" t="s">
        <v>323</v>
      </c>
    </row>
    <row r="119" s="7" customFormat="true" ht="12.75" hidden="false" customHeight="false" outlineLevel="0" collapsed="false">
      <c r="A119" s="0" t="s">
        <v>459</v>
      </c>
      <c r="B119" s="3" t="n">
        <v>31504</v>
      </c>
      <c r="C119" s="2" t="n">
        <v>41243</v>
      </c>
      <c r="D119" s="0" t="s">
        <v>376</v>
      </c>
      <c r="E119" s="0" t="s">
        <v>377</v>
      </c>
      <c r="F119" s="0" t="s">
        <v>378</v>
      </c>
    </row>
    <row r="120" s="7" customFormat="true" ht="12.75" hidden="false" customHeight="false" outlineLevel="0" collapsed="false">
      <c r="A120" s="8"/>
      <c r="B120" s="19" t="n">
        <f aca="false">SUM(B110:B119)</f>
        <v>480625.4</v>
      </c>
      <c r="C120" s="10"/>
      <c r="D120" s="8"/>
      <c r="E120" s="11"/>
      <c r="F120" s="8"/>
    </row>
    <row r="121" s="7" customFormat="true" ht="12.75" hidden="false" customHeight="false" outlineLevel="0" collapsed="false">
      <c r="A121" s="8"/>
      <c r="B121" s="9"/>
      <c r="C121" s="10"/>
      <c r="D121" s="8"/>
      <c r="E121" s="11"/>
      <c r="F121" s="8"/>
    </row>
    <row r="122" customFormat="false" ht="12.75" hidden="false" customHeight="false" outlineLevel="0" collapsed="false">
      <c r="A122" s="5" t="s">
        <v>503</v>
      </c>
      <c r="B122" s="9"/>
      <c r="C122" s="10"/>
      <c r="D122" s="8"/>
      <c r="E122" s="11"/>
      <c r="F122" s="8"/>
    </row>
    <row r="123" s="16" customFormat="true" ht="12.75" hidden="false" customHeight="false" outlineLevel="0" collapsed="false">
      <c r="A123" s="8" t="s">
        <v>490</v>
      </c>
      <c r="B123" s="9" t="s">
        <v>491</v>
      </c>
      <c r="C123" s="10" t="s">
        <v>500</v>
      </c>
      <c r="D123" s="8" t="s">
        <v>493</v>
      </c>
      <c r="E123" s="11" t="s">
        <v>494</v>
      </c>
      <c r="F123" s="8" t="s">
        <v>495</v>
      </c>
    </row>
    <row r="124" customFormat="false" ht="12.75" hidden="false" customHeight="false" outlineLevel="0" collapsed="false">
      <c r="A124" s="0" t="s">
        <v>119</v>
      </c>
      <c r="B124" s="3" t="n">
        <v>8000000</v>
      </c>
      <c r="C124" s="2" t="n">
        <v>41001</v>
      </c>
      <c r="D124" s="0" t="s">
        <v>121</v>
      </c>
      <c r="E124" s="0" t="s">
        <v>122</v>
      </c>
      <c r="F124" s="0" t="s">
        <v>123</v>
      </c>
    </row>
    <row r="125" customFormat="false" ht="12.75" hidden="false" customHeight="false" outlineLevel="0" collapsed="false">
      <c r="A125" s="0" t="s">
        <v>125</v>
      </c>
      <c r="B125" s="3" t="n">
        <v>8000000</v>
      </c>
      <c r="C125" s="2" t="n">
        <v>41001</v>
      </c>
      <c r="D125" s="0" t="s">
        <v>127</v>
      </c>
      <c r="E125" s="0" t="s">
        <v>128</v>
      </c>
      <c r="F125" s="0" t="s">
        <v>129</v>
      </c>
    </row>
    <row r="126" customFormat="false" ht="12.75" hidden="false" customHeight="false" outlineLevel="0" collapsed="false">
      <c r="A126" s="0" t="s">
        <v>133</v>
      </c>
      <c r="B126" s="3" t="n">
        <v>192140</v>
      </c>
      <c r="C126" s="2" t="n">
        <v>41002</v>
      </c>
      <c r="D126" s="0" t="s">
        <v>135</v>
      </c>
      <c r="E126" s="0" t="s">
        <v>136</v>
      </c>
      <c r="F126" s="0" t="s">
        <v>137</v>
      </c>
    </row>
    <row r="127" customFormat="false" ht="12.75" hidden="false" customHeight="false" outlineLevel="0" collapsed="false">
      <c r="A127" s="0" t="s">
        <v>133</v>
      </c>
      <c r="B127" s="3" t="n">
        <v>192140</v>
      </c>
      <c r="C127" s="2" t="n">
        <v>41002</v>
      </c>
      <c r="D127" s="0" t="s">
        <v>139</v>
      </c>
      <c r="E127" s="0" t="s">
        <v>140</v>
      </c>
      <c r="F127" s="0" t="s">
        <v>141</v>
      </c>
    </row>
    <row r="128" customFormat="false" ht="12.75" hidden="false" customHeight="false" outlineLevel="0" collapsed="false">
      <c r="A128" s="0" t="s">
        <v>454</v>
      </c>
      <c r="B128" s="3" t="n">
        <v>264390</v>
      </c>
      <c r="C128" s="2" t="n">
        <v>41253</v>
      </c>
      <c r="D128" s="0" t="s">
        <v>463</v>
      </c>
      <c r="E128" s="0" t="s">
        <v>464</v>
      </c>
      <c r="F128" s="0" t="s">
        <v>465</v>
      </c>
    </row>
    <row r="129" customFormat="false" ht="12.75" hidden="false" customHeight="false" outlineLevel="0" collapsed="false">
      <c r="A129" s="0" t="s">
        <v>454</v>
      </c>
      <c r="B129" s="3" t="n">
        <v>264390</v>
      </c>
      <c r="C129" s="2" t="n">
        <v>41253</v>
      </c>
      <c r="D129" s="0" t="s">
        <v>463</v>
      </c>
      <c r="E129" s="0" t="s">
        <v>464</v>
      </c>
      <c r="F129" s="0" t="s">
        <v>465</v>
      </c>
    </row>
    <row r="130" customFormat="false" ht="12.75" hidden="false" customHeight="false" outlineLevel="0" collapsed="false">
      <c r="A130" s="0" t="s">
        <v>454</v>
      </c>
      <c r="B130" s="3" t="n">
        <v>264390</v>
      </c>
      <c r="C130" s="2" t="n">
        <v>41253</v>
      </c>
      <c r="D130" s="0" t="s">
        <v>463</v>
      </c>
      <c r="E130" s="0" t="s">
        <v>464</v>
      </c>
      <c r="F130" s="0" t="s">
        <v>465</v>
      </c>
    </row>
    <row r="131" customFormat="false" ht="12.75" hidden="false" customHeight="false" outlineLevel="0" collapsed="false">
      <c r="A131" s="0" t="s">
        <v>454</v>
      </c>
      <c r="B131" s="3" t="n">
        <v>264390</v>
      </c>
      <c r="C131" s="2" t="n">
        <v>41253</v>
      </c>
      <c r="D131" s="0" t="s">
        <v>463</v>
      </c>
      <c r="E131" s="0" t="s">
        <v>464</v>
      </c>
      <c r="F131" s="0" t="s">
        <v>465</v>
      </c>
    </row>
    <row r="132" customFormat="false" ht="12.75" hidden="false" customHeight="false" outlineLevel="0" collapsed="false">
      <c r="A132" s="14" t="s">
        <v>496</v>
      </c>
      <c r="B132" s="15" t="n">
        <f aca="false">SUM(B124:B131)</f>
        <v>17441840</v>
      </c>
    </row>
    <row r="134" s="16" customFormat="true" ht="12.75" hidden="false" customHeight="false" outlineLevel="0" collapsed="false">
      <c r="B134" s="12"/>
      <c r="C134" s="13"/>
      <c r="D134" s="7"/>
      <c r="E134" s="7"/>
      <c r="F134" s="7"/>
    </row>
    <row r="135" customFormat="false" ht="12.75" hidden="false" customHeight="false" outlineLevel="0" collapsed="false">
      <c r="A135" s="5" t="s">
        <v>504</v>
      </c>
    </row>
    <row r="136" customFormat="false" ht="12.75" hidden="false" customHeight="false" outlineLevel="0" collapsed="false">
      <c r="A136" s="8" t="s">
        <v>490</v>
      </c>
      <c r="B136" s="9" t="s">
        <v>491</v>
      </c>
      <c r="C136" s="10" t="s">
        <v>500</v>
      </c>
      <c r="D136" s="8" t="s">
        <v>493</v>
      </c>
      <c r="E136" s="11" t="s">
        <v>494</v>
      </c>
      <c r="F136" s="8" t="s">
        <v>495</v>
      </c>
    </row>
    <row r="137" s="16" customFormat="true" ht="12.75" hidden="false" customHeight="false" outlineLevel="0" collapsed="false">
      <c r="A137" s="0" t="s">
        <v>319</v>
      </c>
      <c r="B137" s="3" t="n">
        <v>102350</v>
      </c>
      <c r="C137" s="2" t="n">
        <v>41170</v>
      </c>
      <c r="D137" s="0" t="s">
        <v>321</v>
      </c>
      <c r="E137" s="0" t="s">
        <v>322</v>
      </c>
      <c r="F137" s="0" t="s">
        <v>323</v>
      </c>
    </row>
    <row r="138" customFormat="false" ht="12.75" hidden="false" customHeight="false" outlineLevel="0" collapsed="false">
      <c r="A138" s="14" t="s">
        <v>496</v>
      </c>
      <c r="B138" s="15" t="n">
        <f aca="false">SUM(B137)</f>
        <v>102350</v>
      </c>
      <c r="C138" s="16"/>
      <c r="D138" s="16"/>
      <c r="E138" s="16"/>
      <c r="F138" s="16"/>
    </row>
    <row r="140" customFormat="false" ht="12.75" hidden="false" customHeight="false" outlineLevel="0" collapsed="false">
      <c r="A140" s="23"/>
      <c r="B140" s="23" t="s">
        <v>505</v>
      </c>
      <c r="C140" s="24"/>
    </row>
    <row r="141" customFormat="false" ht="12.75" hidden="false" customHeight="false" outlineLevel="0" collapsed="false">
      <c r="A141" s="23" t="s">
        <v>506</v>
      </c>
      <c r="B141" s="25" t="n">
        <f aca="false">Sheet1!J109</f>
        <v>98322312.33</v>
      </c>
    </row>
    <row r="142" customFormat="false" ht="12.75" hidden="false" customHeight="false" outlineLevel="0" collapsed="false">
      <c r="A142" s="23" t="s">
        <v>507</v>
      </c>
      <c r="B142" s="25" t="n">
        <f aca="false">B17+B48+B53+B93+B106+B120+B132+B138</f>
        <v>98322312.33</v>
      </c>
    </row>
    <row r="143" customFormat="false" ht="12.75" hidden="false" customHeight="false" outlineLevel="0" collapsed="false">
      <c r="A143" s="23" t="s">
        <v>508</v>
      </c>
      <c r="B143" s="25" t="n">
        <f aca="false">B141-B1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16:33Z</dcterms:created>
  <dc:creator>Morgane Le Bras</dc:creator>
  <dc:description/>
  <dc:language>en-US</dc:language>
  <cp:lastModifiedBy>Nadine Benon</cp:lastModifiedBy>
  <cp:lastPrinted>2013-05-23T07:09:01Z</cp:lastPrinted>
  <dcterms:modified xsi:type="dcterms:W3CDTF">2013-05-23T07:10:09Z</dcterms:modified>
  <cp:revision>0</cp:revision>
  <dc:subject/>
  <dc:title/>
</cp:coreProperties>
</file>